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8">
  <si>
    <t xml:space="preserve">ОБЩЕСТВО С ОГРАНИЧЕННОЙ ОТВЕТСТВЕННОСТЬЮ</t>
  </si>
  <si>
    <t xml:space="preserve">КОМБИНАТ ШКОЛЬНОГО ПИТАНИЯ ПОДРОСТОК"</t>
  </si>
  <si>
    <t xml:space="preserve">Примерное меню и пищевая ценность приготовляемых блюд</t>
  </si>
  <si>
    <t xml:space="preserve">Организация</t>
  </si>
  <si>
    <t xml:space="preserve">ООО "КШП "Подросток""</t>
  </si>
  <si>
    <t xml:space="preserve">День:</t>
  </si>
  <si>
    <t xml:space="preserve">Понедельник</t>
  </si>
  <si>
    <t xml:space="preserve">Сезон:</t>
  </si>
  <si>
    <t xml:space="preserve">Зима 2024г-2025г</t>
  </si>
  <si>
    <t xml:space="preserve">Неделя:</t>
  </si>
  <si>
    <t xml:space="preserve">1</t>
  </si>
  <si>
    <t xml:space="preserve">Возраст:</t>
  </si>
  <si>
    <t xml:space="preserve">7-11 лет</t>
  </si>
  <si>
    <t xml:space="preserve">№ рец.</t>
  </si>
  <si>
    <t xml:space="preserve">Продукт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</t>
  </si>
  <si>
    <t xml:space="preserve">Минералы</t>
  </si>
  <si>
    <t xml:space="preserve">Белки</t>
  </si>
  <si>
    <t xml:space="preserve">Жиры</t>
  </si>
  <si>
    <t xml:space="preserve">Углев.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Р</t>
  </si>
  <si>
    <t xml:space="preserve">Кальций</t>
  </si>
  <si>
    <t xml:space="preserve">Магний</t>
  </si>
  <si>
    <t xml:space="preserve">Железо</t>
  </si>
  <si>
    <t xml:space="preserve">Калий</t>
  </si>
  <si>
    <t xml:space="preserve">Йод</t>
  </si>
  <si>
    <t xml:space="preserve">Селен</t>
  </si>
  <si>
    <t xml:space="preserve">Фто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ЗАВТРАК (в том числе ОВЗ)</t>
  </si>
  <si>
    <t xml:space="preserve">ТТК № 7</t>
  </si>
  <si>
    <t xml:space="preserve">Шницель детский</t>
  </si>
  <si>
    <t xml:space="preserve">№18****</t>
  </si>
  <si>
    <t xml:space="preserve">Пюре из гороха с маслом</t>
  </si>
  <si>
    <t xml:space="preserve">№294**</t>
  </si>
  <si>
    <t xml:space="preserve">Чай с лимоном</t>
  </si>
  <si>
    <t xml:space="preserve">№ 108  ****</t>
  </si>
  <si>
    <t xml:space="preserve">Хлеб пшеничный</t>
  </si>
  <si>
    <t xml:space="preserve">ИТОГО:</t>
  </si>
  <si>
    <r>
      <rPr>
        <b val="true"/>
        <sz val="14"/>
        <rFont val="Times New Roman"/>
        <family val="0"/>
      </rPr>
      <t xml:space="preserve">ОБЕД  (</t>
    </r>
    <r>
      <rPr>
        <b val="true"/>
        <sz val="14"/>
        <rFont val="Times New Roman"/>
        <family val="0"/>
        <charset val="204"/>
      </rPr>
      <t xml:space="preserve">в том числе ОВЗ)</t>
    </r>
  </si>
  <si>
    <t xml:space="preserve">№55 Диет</t>
  </si>
  <si>
    <t xml:space="preserve">Винегрет овощной ( 2-й вариант )</t>
  </si>
  <si>
    <t xml:space="preserve"> № 140*</t>
  </si>
  <si>
    <t xml:space="preserve">Суп картофельный с макаронными изделиями</t>
  </si>
  <si>
    <t xml:space="preserve">ТТК№24</t>
  </si>
  <si>
    <t xml:space="preserve">Фруктовый чай</t>
  </si>
  <si>
    <t xml:space="preserve">№ 110 ****</t>
  </si>
  <si>
    <t xml:space="preserve">Хлеб столовый (ржано-пшеничный)</t>
  </si>
  <si>
    <t xml:space="preserve">ДОПОЛНИТЕЛЬНОЕ ПИТАНИЕ ДЛЯ ОВЗ</t>
  </si>
  <si>
    <t xml:space="preserve">№96****</t>
  </si>
  <si>
    <t xml:space="preserve">Бутерброд с джемом или повидлом</t>
  </si>
  <si>
    <t xml:space="preserve">ТТК № 77</t>
  </si>
  <si>
    <t xml:space="preserve">Чай с сахаром</t>
  </si>
  <si>
    <t xml:space="preserve">Вторник</t>
  </si>
  <si>
    <t xml:space="preserve">№107****</t>
  </si>
  <si>
    <t xml:space="preserve">Овощи натуральные (огурцы соленые)</t>
  </si>
  <si>
    <t xml:space="preserve">ТТК № 60</t>
  </si>
  <si>
    <t xml:space="preserve">Плов</t>
  </si>
  <si>
    <t xml:space="preserve">№ 65****</t>
  </si>
  <si>
    <t xml:space="preserve">Салат картофельный с зеленым горошком </t>
  </si>
  <si>
    <t xml:space="preserve">153****</t>
  </si>
  <si>
    <t xml:space="preserve">Суп картофельный с рыбными консервами</t>
  </si>
  <si>
    <t xml:space="preserve">№614****</t>
  </si>
  <si>
    <t xml:space="preserve">Кисель с витаминами «Кисель детский Витошка»</t>
  </si>
  <si>
    <t xml:space="preserve">№108  ****</t>
  </si>
  <si>
    <t xml:space="preserve">№110 ****</t>
  </si>
  <si>
    <t xml:space="preserve">№590****</t>
  </si>
  <si>
    <t xml:space="preserve">Печенье</t>
  </si>
  <si>
    <t xml:space="preserve">Среда</t>
  </si>
  <si>
    <t xml:space="preserve">50****</t>
  </si>
  <si>
    <t xml:space="preserve">Свекла отварная</t>
  </si>
  <si>
    <t xml:space="preserve">407****</t>
  </si>
  <si>
    <t xml:space="preserve">Рагу из птицы</t>
  </si>
  <si>
    <t xml:space="preserve">ТТК № 58</t>
  </si>
  <si>
    <t xml:space="preserve">Фруктовый чай с яблоком</t>
  </si>
  <si>
    <t xml:space="preserve">ОБЕД  (в том числе ОВЗ)</t>
  </si>
  <si>
    <t xml:space="preserve">ТТК № 13</t>
  </si>
  <si>
    <t xml:space="preserve">Салат "Здоровье"</t>
  </si>
  <si>
    <t xml:space="preserve">№ 110*</t>
  </si>
  <si>
    <t xml:space="preserve">Борщ сибирский</t>
  </si>
  <si>
    <t xml:space="preserve">ТТК № 117</t>
  </si>
  <si>
    <t xml:space="preserve">Компот из свежих плодов</t>
  </si>
  <si>
    <t xml:space="preserve">№1 М 11г</t>
  </si>
  <si>
    <t xml:space="preserve">Бутерброды с маслом  сливочным</t>
  </si>
  <si>
    <t xml:space="preserve">Четверг</t>
  </si>
  <si>
    <t xml:space="preserve">№ 112 ****</t>
  </si>
  <si>
    <t xml:space="preserve">Плоды свежие (яблоки)</t>
  </si>
  <si>
    <t xml:space="preserve">260****</t>
  </si>
  <si>
    <t xml:space="preserve">Каша "Дружба"</t>
  </si>
  <si>
    <t xml:space="preserve">№498****</t>
  </si>
  <si>
    <t xml:space="preserve">Какао со сгущенным молоком</t>
  </si>
  <si>
    <t xml:space="preserve">ТТК № 15</t>
  </si>
  <si>
    <t xml:space="preserve">Салат "Фантазия"</t>
  </si>
  <si>
    <t xml:space="preserve">№136****</t>
  </si>
  <si>
    <t xml:space="preserve">Солянка из птицы</t>
  </si>
  <si>
    <t xml:space="preserve">№172**</t>
  </si>
  <si>
    <t xml:space="preserve">Рыба тущеная с овощами в томатном соусе</t>
  </si>
  <si>
    <t xml:space="preserve">№516*</t>
  </si>
  <si>
    <t xml:space="preserve">Макаронные изделия отварные</t>
  </si>
  <si>
    <t xml:space="preserve">№588****</t>
  </si>
  <si>
    <t xml:space="preserve">Вафли</t>
  </si>
  <si>
    <t xml:space="preserve">Пятница</t>
  </si>
  <si>
    <t xml:space="preserve">ТТК № 83</t>
  </si>
  <si>
    <t xml:space="preserve">Куриное филе тушеное в соусе</t>
  </si>
  <si>
    <t xml:space="preserve">225**</t>
  </si>
  <si>
    <t xml:space="preserve">Рис припущенный</t>
  </si>
  <si>
    <t xml:space="preserve">№ 9****</t>
  </si>
  <si>
    <t xml:space="preserve">Салат из моркови и яблок</t>
  </si>
  <si>
    <t xml:space="preserve">№ 142 ****</t>
  </si>
  <si>
    <t xml:space="preserve">Щи из свежей капусты с картофелем</t>
  </si>
  <si>
    <t xml:space="preserve">№ТТК № 58</t>
  </si>
  <si>
    <t xml:space="preserve">№589****</t>
  </si>
  <si>
    <t xml:space="preserve">Пряники</t>
  </si>
  <si>
    <t xml:space="preserve">№ 461 *</t>
  </si>
  <si>
    <t xml:space="preserve">Тефтели (1-й вариант)</t>
  </si>
  <si>
    <t xml:space="preserve">№ 510 *</t>
  </si>
  <si>
    <t xml:space="preserve">Каша вязкая (гречневая)</t>
  </si>
  <si>
    <t xml:space="preserve">ОБЕД (в том числе с ОВЗ)</t>
  </si>
  <si>
    <t xml:space="preserve">ТТК № 17</t>
  </si>
  <si>
    <t xml:space="preserve">Суп " Кудрявый"</t>
  </si>
  <si>
    <t xml:space="preserve">№366**</t>
  </si>
  <si>
    <t xml:space="preserve">Сыр порциями</t>
  </si>
  <si>
    <t xml:space="preserve">ТТК № 68</t>
  </si>
  <si>
    <t xml:space="preserve">Гуляш</t>
  </si>
  <si>
    <t xml:space="preserve">№510</t>
  </si>
  <si>
    <t xml:space="preserve">Каша вязкая перловая</t>
  </si>
  <si>
    <r>
      <rPr>
        <b val="true"/>
        <sz val="14"/>
        <rFont val="Times New Roman"/>
        <family val="0"/>
      </rPr>
      <t xml:space="preserve">ОБЕД </t>
    </r>
    <r>
      <rPr>
        <b val="true"/>
        <sz val="14"/>
        <rFont val="Times New Roman"/>
        <family val="0"/>
        <charset val="204"/>
      </rPr>
      <t xml:space="preserve"> (в том числе ОВЗ)</t>
    </r>
  </si>
  <si>
    <t xml:space="preserve">№119****</t>
  </si>
  <si>
    <t xml:space="preserve">Икра свекольная</t>
  </si>
  <si>
    <t xml:space="preserve">  </t>
  </si>
  <si>
    <t xml:space="preserve">ТТК № 1.1</t>
  </si>
  <si>
    <t xml:space="preserve">Салат «Свежесть»</t>
  </si>
  <si>
    <t xml:space="preserve">№ 128****</t>
  </si>
  <si>
    <t xml:space="preserve">Борщ с капустой и картофелем со сметаной</t>
  </si>
  <si>
    <t xml:space="preserve">ТТК № 25</t>
  </si>
  <si>
    <t xml:space="preserve">Чай апельсиновый</t>
  </si>
  <si>
    <t xml:space="preserve">ТТК № 82</t>
  </si>
  <si>
    <t xml:space="preserve">Бутерброд горячий </t>
  </si>
  <si>
    <t xml:space="preserve">ТТК № 62</t>
  </si>
  <si>
    <t xml:space="preserve">Каша рисовая вязкая</t>
  </si>
  <si>
    <t xml:space="preserve">№72****</t>
  </si>
  <si>
    <t xml:space="preserve">Салат картофельный    </t>
  </si>
  <si>
    <t xml:space="preserve">№139*</t>
  </si>
  <si>
    <t xml:space="preserve">Суп картофельный с бобовыми</t>
  </si>
  <si>
    <t xml:space="preserve">№ 397*</t>
  </si>
  <si>
    <t xml:space="preserve">Фрикадельки рыбные с томатным соусом</t>
  </si>
  <si>
    <t xml:space="preserve">№ 469</t>
  </si>
  <si>
    <t xml:space="preserve">Фрикадельки из говядины</t>
  </si>
  <si>
    <t xml:space="preserve">№ 2****</t>
  </si>
  <si>
    <t xml:space="preserve">Салат витаминный</t>
  </si>
  <si>
    <t xml:space="preserve">№ 134****</t>
  </si>
  <si>
    <t xml:space="preserve">Рассольник Ленинград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96875" defaultRowHeight="8" zeroHeight="false" outlineLevelRow="0" outlineLevelCol="0"/>
  <cols>
    <col collapsed="false" customWidth="true" hidden="false" outlineLevel="0" max="1" min="1" style="1" width="2.01"/>
    <col collapsed="false" customWidth="true" hidden="false" outlineLevel="0" max="2" min="2" style="1" width="10.49"/>
    <col collapsed="false" customWidth="true" hidden="false" outlineLevel="0" max="3" min="3" style="1" width="1.84"/>
    <col collapsed="false" customWidth="true" hidden="true" outlineLevel="0" max="4" min="4" style="1" width="9.12"/>
    <col collapsed="false" customWidth="true" hidden="false" outlineLevel="0" max="5" min="5" style="1" width="6.59"/>
    <col collapsed="false" customWidth="true" hidden="false" outlineLevel="0" max="6" min="6" style="1" width="3.5"/>
    <col collapsed="false" customWidth="true" hidden="false" outlineLevel="0" max="7" min="7" style="1" width="10.49"/>
    <col collapsed="false" customWidth="true" hidden="false" outlineLevel="0" max="8" min="8" style="1" width="4.01"/>
    <col collapsed="false" customWidth="true" hidden="false" outlineLevel="0" max="9" min="9" style="1" width="8.84"/>
    <col collapsed="false" customWidth="true" hidden="false" outlineLevel="0" max="10" min="10" style="1" width="8.01"/>
    <col collapsed="false" customWidth="true" hidden="false" outlineLevel="0" max="11" min="11" style="1" width="1.68"/>
    <col collapsed="false" customWidth="true" hidden="true" outlineLevel="0" max="12" min="12" style="1" width="9.12"/>
    <col collapsed="false" customWidth="true" hidden="false" outlineLevel="0" max="13" min="13" style="1" width="9.68"/>
    <col collapsed="false" customWidth="true" hidden="false" outlineLevel="0" max="15" min="14" style="1" width="1.5"/>
    <col collapsed="false" customWidth="true" hidden="false" outlineLevel="0" max="16" min="16" style="1" width="8.5"/>
    <col collapsed="false" customWidth="true" hidden="false" outlineLevel="0" max="17" min="17" style="1" width="1.5"/>
    <col collapsed="false" customWidth="true" hidden="false" outlineLevel="0" max="18" min="18" style="1" width="0.01"/>
    <col collapsed="false" customWidth="true" hidden="false" outlineLevel="0" max="19" min="19" style="1" width="8.5"/>
    <col collapsed="false" customWidth="true" hidden="false" outlineLevel="0" max="20" min="20" style="1" width="4.84"/>
    <col collapsed="false" customWidth="true" hidden="false" outlineLevel="0" max="21" min="21" style="1" width="5.01"/>
    <col collapsed="false" customWidth="true" hidden="false" outlineLevel="0" max="22" min="22" style="1" width="8.5"/>
    <col collapsed="false" customWidth="true" hidden="false" outlineLevel="0" max="23" min="23" style="1" width="0.5"/>
    <col collapsed="false" customWidth="true" hidden="false" outlineLevel="0" max="24" min="24" style="1" width="1.5"/>
    <col collapsed="false" customWidth="true" hidden="false" outlineLevel="0" max="25" min="25" style="1" width="10.49"/>
    <col collapsed="false" customWidth="true" hidden="false" outlineLevel="0" max="26" min="26" style="1" width="1.5"/>
    <col collapsed="false" customWidth="true" hidden="false" outlineLevel="0" max="27" min="27" style="1" width="8.5"/>
    <col collapsed="false" customWidth="true" hidden="false" outlineLevel="0" max="28" min="28" style="1" width="10.49"/>
    <col collapsed="false" customWidth="true" hidden="false" outlineLevel="0" max="29" min="29" style="1" width="0.5"/>
    <col collapsed="false" customWidth="true" hidden="false" outlineLevel="0" max="30" min="30" style="1" width="9.68"/>
    <col collapsed="false" customWidth="true" hidden="false" outlineLevel="0" max="31" min="31" style="1" width="3.68"/>
    <col collapsed="false" customWidth="true" hidden="false" outlineLevel="0" max="32" min="32" style="1" width="6.5"/>
    <col collapsed="false" customWidth="true" hidden="false" outlineLevel="0" max="33" min="33" style="1" width="7.5"/>
    <col collapsed="false" customWidth="true" hidden="false" outlineLevel="0" max="34" min="34" style="1" width="2.68"/>
    <col collapsed="false" customWidth="true" hidden="false" outlineLevel="0" max="35" min="35" style="1" width="10.49"/>
    <col collapsed="false" customWidth="true" hidden="false" outlineLevel="0" max="36" min="36" style="1" width="0.5"/>
    <col collapsed="false" customWidth="true" hidden="false" outlineLevel="0" max="37" min="37" style="1" width="9.68"/>
    <col collapsed="false" customWidth="true" hidden="false" outlineLevel="0" max="38" min="38" style="1" width="3.68"/>
    <col collapsed="false" customWidth="true" hidden="false" outlineLevel="0" max="39" min="39" style="1" width="6.5"/>
    <col collapsed="false" customWidth="true" hidden="false" outlineLevel="0" max="40" min="40" style="1" width="7.5"/>
    <col collapsed="false" customWidth="true" hidden="false" outlineLevel="0" max="41" min="41" style="1" width="2.68"/>
    <col collapsed="false" customWidth="true" hidden="false" outlineLevel="0" max="42" min="42" style="1" width="10.49"/>
    <col collapsed="false" customWidth="true" hidden="false" outlineLevel="0" max="43" min="43" style="1" width="0.5"/>
    <col collapsed="false" customWidth="true" hidden="false" outlineLevel="0" max="44" min="44" style="1" width="9.68"/>
    <col collapsed="false" customWidth="true" hidden="false" outlineLevel="0" max="45" min="45" style="1" width="4.59"/>
    <col collapsed="false" customWidth="true" hidden="false" outlineLevel="0" max="46" min="46" style="1" width="6.5"/>
    <col collapsed="false" customWidth="true" hidden="false" outlineLevel="0" max="47" min="47" style="1" width="7.5"/>
    <col collapsed="false" customWidth="true" hidden="false" outlineLevel="0" max="48" min="48" style="1" width="2.68"/>
    <col collapsed="false" customWidth="true" hidden="false" outlineLevel="0" max="49" min="49" style="1" width="10.68"/>
    <col collapsed="false" customWidth="true" hidden="false" outlineLevel="0" max="51" min="50" style="1" width="13.68"/>
    <col collapsed="false" customWidth="true" hidden="false" outlineLevel="0" max="53" min="52" style="1" width="12.63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2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1" customFormat="true" ht="18.75" hidden="false" customHeight="true" outlineLevel="0" collapsed="false"/>
    <row r="5" s="1" customFormat="true" ht="35.25" hidden="true" customHeight="true" outlineLevel="0" collapsed="false">
      <c r="B5" s="4" t="s">
        <v>3</v>
      </c>
      <c r="C5" s="4"/>
      <c r="D5" s="4" t="s">
        <v>4</v>
      </c>
      <c r="E5" s="4"/>
      <c r="F5" s="4"/>
      <c r="G5" s="4"/>
      <c r="H5" s="4"/>
    </row>
    <row r="6" s="1" customFormat="true" ht="18.75" hidden="false" customHeight="true" outlineLevel="0" collapsed="false">
      <c r="B6" s="4" t="s">
        <v>5</v>
      </c>
      <c r="C6" s="4"/>
      <c r="D6" s="4" t="s">
        <v>6</v>
      </c>
      <c r="E6" s="4"/>
      <c r="F6" s="4"/>
      <c r="G6" s="4"/>
      <c r="H6" s="4"/>
      <c r="I6" s="5" t="n">
        <v>1</v>
      </c>
      <c r="J6" s="5"/>
      <c r="L6" s="4" t="s">
        <v>7</v>
      </c>
      <c r="M6" s="4"/>
      <c r="N6" s="4"/>
      <c r="O6" s="4"/>
      <c r="P6" s="4" t="s">
        <v>8</v>
      </c>
      <c r="Q6" s="4"/>
      <c r="R6" s="4"/>
      <c r="S6" s="4"/>
      <c r="T6" s="4"/>
      <c r="U6" s="4"/>
      <c r="V6" s="4"/>
      <c r="W6" s="4"/>
    </row>
    <row r="7" s="1" customFormat="true" ht="24.6" hidden="false" customHeight="true" outlineLevel="0" collapsed="false">
      <c r="B7" s="4" t="s">
        <v>9</v>
      </c>
      <c r="C7" s="4"/>
      <c r="D7" s="4" t="s">
        <v>10</v>
      </c>
      <c r="E7" s="4"/>
      <c r="F7" s="4"/>
      <c r="G7" s="4"/>
      <c r="H7" s="4"/>
      <c r="L7" s="4" t="s">
        <v>11</v>
      </c>
      <c r="M7" s="4"/>
      <c r="N7" s="4"/>
      <c r="O7" s="4"/>
      <c r="P7" s="4" t="s">
        <v>12</v>
      </c>
      <c r="Q7" s="4"/>
      <c r="R7" s="4"/>
      <c r="S7" s="4"/>
      <c r="T7" s="4"/>
      <c r="U7" s="4"/>
      <c r="V7" s="4"/>
      <c r="W7" s="4"/>
    </row>
    <row r="8" s="1" customFormat="true" ht="34.5" hidden="false" customHeight="true" outlineLevel="0" collapsed="false">
      <c r="B8" s="6" t="s">
        <v>13</v>
      </c>
      <c r="C8" s="6"/>
      <c r="D8" s="6"/>
      <c r="E8" s="6"/>
      <c r="F8" s="6" t="s">
        <v>14</v>
      </c>
      <c r="G8" s="6"/>
      <c r="H8" s="6"/>
      <c r="I8" s="6"/>
      <c r="J8" s="6"/>
      <c r="K8" s="6"/>
      <c r="L8" s="6"/>
      <c r="M8" s="6"/>
      <c r="N8" s="6" t="s">
        <v>15</v>
      </c>
      <c r="O8" s="6"/>
      <c r="P8" s="6"/>
      <c r="Q8" s="6"/>
      <c r="R8" s="6" t="s">
        <v>16</v>
      </c>
      <c r="S8" s="6"/>
      <c r="T8" s="6"/>
      <c r="U8" s="6"/>
      <c r="V8" s="6"/>
      <c r="W8" s="6"/>
      <c r="X8" s="6"/>
      <c r="Y8" s="6"/>
      <c r="Z8" s="6"/>
      <c r="AA8" s="6" t="s">
        <v>17</v>
      </c>
      <c r="AB8" s="6"/>
      <c r="AC8" s="6"/>
      <c r="AD8" s="6" t="s">
        <v>18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 t="s">
        <v>19</v>
      </c>
      <c r="AS8" s="6"/>
      <c r="AT8" s="6"/>
      <c r="AU8" s="6"/>
      <c r="AV8" s="6"/>
      <c r="AW8" s="6"/>
      <c r="AX8" s="6"/>
      <c r="AY8" s="6"/>
      <c r="AZ8" s="6"/>
      <c r="BA8" s="6"/>
    </row>
    <row r="9" s="1" customFormat="true" ht="3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s">
        <v>20</v>
      </c>
      <c r="S9" s="6"/>
      <c r="T9" s="6"/>
      <c r="U9" s="6" t="s">
        <v>21</v>
      </c>
      <c r="V9" s="6"/>
      <c r="W9" s="6" t="s">
        <v>22</v>
      </c>
      <c r="X9" s="6"/>
      <c r="Y9" s="6"/>
      <c r="Z9" s="6"/>
      <c r="AA9" s="6"/>
      <c r="AB9" s="6"/>
      <c r="AC9" s="6"/>
      <c r="AD9" s="6" t="s">
        <v>23</v>
      </c>
      <c r="AE9" s="6"/>
      <c r="AF9" s="6" t="s">
        <v>24</v>
      </c>
      <c r="AG9" s="6"/>
      <c r="AH9" s="6" t="s">
        <v>25</v>
      </c>
      <c r="AI9" s="6"/>
      <c r="AJ9" s="6"/>
      <c r="AK9" s="6" t="s">
        <v>26</v>
      </c>
      <c r="AL9" s="6"/>
      <c r="AM9" s="6" t="s">
        <v>27</v>
      </c>
      <c r="AN9" s="6"/>
      <c r="AO9" s="6" t="s">
        <v>28</v>
      </c>
      <c r="AP9" s="6"/>
      <c r="AQ9" s="6"/>
      <c r="AR9" s="6" t="s">
        <v>29</v>
      </c>
      <c r="AS9" s="6"/>
      <c r="AT9" s="6" t="s">
        <v>30</v>
      </c>
      <c r="AU9" s="6"/>
      <c r="AV9" s="6" t="s">
        <v>31</v>
      </c>
      <c r="AW9" s="6"/>
      <c r="AX9" s="6" t="s">
        <v>32</v>
      </c>
      <c r="AY9" s="6" t="s">
        <v>33</v>
      </c>
      <c r="AZ9" s="6" t="s">
        <v>34</v>
      </c>
      <c r="BA9" s="6" t="s">
        <v>35</v>
      </c>
    </row>
    <row r="10" s="1" customFormat="true" ht="18.75" hidden="false" customHeight="true" outlineLevel="0" collapsed="false">
      <c r="B10" s="6" t="s">
        <v>10</v>
      </c>
      <c r="C10" s="6"/>
      <c r="D10" s="6"/>
      <c r="E10" s="6"/>
      <c r="F10" s="6" t="s">
        <v>36</v>
      </c>
      <c r="G10" s="6"/>
      <c r="H10" s="6"/>
      <c r="I10" s="6"/>
      <c r="J10" s="6"/>
      <c r="K10" s="6"/>
      <c r="L10" s="6"/>
      <c r="M10" s="6"/>
      <c r="N10" s="6" t="s">
        <v>37</v>
      </c>
      <c r="O10" s="6"/>
      <c r="P10" s="6"/>
      <c r="Q10" s="6"/>
      <c r="R10" s="6" t="s">
        <v>38</v>
      </c>
      <c r="S10" s="6"/>
      <c r="T10" s="6"/>
      <c r="U10" s="6" t="s">
        <v>39</v>
      </c>
      <c r="V10" s="6"/>
      <c r="W10" s="6" t="s">
        <v>40</v>
      </c>
      <c r="X10" s="6"/>
      <c r="Y10" s="6"/>
      <c r="Z10" s="6"/>
      <c r="AA10" s="6" t="s">
        <v>41</v>
      </c>
      <c r="AB10" s="6"/>
      <c r="AC10" s="6"/>
      <c r="AD10" s="6" t="s">
        <v>42</v>
      </c>
      <c r="AE10" s="6"/>
      <c r="AF10" s="6" t="s">
        <v>43</v>
      </c>
      <c r="AG10" s="6"/>
      <c r="AH10" s="6" t="s">
        <v>44</v>
      </c>
      <c r="AI10" s="6"/>
      <c r="AJ10" s="6"/>
      <c r="AK10" s="6" t="s">
        <v>45</v>
      </c>
      <c r="AL10" s="6"/>
      <c r="AM10" s="6" t="s">
        <v>46</v>
      </c>
      <c r="AN10" s="6"/>
      <c r="AO10" s="6" t="s">
        <v>47</v>
      </c>
      <c r="AP10" s="6"/>
      <c r="AQ10" s="6"/>
      <c r="AR10" s="6" t="s">
        <v>48</v>
      </c>
      <c r="AS10" s="6"/>
      <c r="AT10" s="6" t="s">
        <v>49</v>
      </c>
      <c r="AU10" s="6"/>
      <c r="AV10" s="6" t="s">
        <v>50</v>
      </c>
      <c r="AW10" s="6"/>
      <c r="AX10" s="6" t="s">
        <v>51</v>
      </c>
      <c r="AY10" s="6" t="s">
        <v>52</v>
      </c>
      <c r="AZ10" s="6" t="s">
        <v>53</v>
      </c>
      <c r="BA10" s="6" t="s">
        <v>54</v>
      </c>
    </row>
    <row r="11" s="1" customFormat="true" ht="18.75" hidden="false" customHeight="true" outlineLevel="0" collapsed="false">
      <c r="B11" s="7" t="s">
        <v>5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s="1" customFormat="true" ht="18.75" hidden="false" customHeight="true" outlineLevel="0" collapsed="false">
      <c r="B12" s="8" t="s">
        <v>56</v>
      </c>
      <c r="C12" s="8"/>
      <c r="D12" s="8"/>
      <c r="E12" s="8"/>
      <c r="F12" s="8" t="s">
        <v>57</v>
      </c>
      <c r="G12" s="8"/>
      <c r="H12" s="8"/>
      <c r="I12" s="8"/>
      <c r="J12" s="8"/>
      <c r="K12" s="8"/>
      <c r="L12" s="8"/>
      <c r="M12" s="8"/>
      <c r="N12" s="9" t="n">
        <v>75</v>
      </c>
      <c r="O12" s="9"/>
      <c r="P12" s="9"/>
      <c r="Q12" s="9"/>
      <c r="R12" s="10" t="n">
        <v>8.87</v>
      </c>
      <c r="S12" s="10"/>
      <c r="T12" s="10"/>
      <c r="U12" s="10" t="n">
        <v>9.89</v>
      </c>
      <c r="V12" s="10"/>
      <c r="W12" s="10" t="n">
        <v>7.4</v>
      </c>
      <c r="X12" s="10"/>
      <c r="Y12" s="10"/>
      <c r="Z12" s="10"/>
      <c r="AA12" s="10" t="n">
        <v>127.91</v>
      </c>
      <c r="AB12" s="10"/>
      <c r="AC12" s="10"/>
      <c r="AD12" s="10" t="n">
        <v>0.07</v>
      </c>
      <c r="AE12" s="10"/>
      <c r="AF12" s="10" t="n">
        <v>0.04</v>
      </c>
      <c r="AG12" s="10"/>
      <c r="AH12" s="10" t="n">
        <v>0.48</v>
      </c>
      <c r="AI12" s="10"/>
      <c r="AJ12" s="10"/>
      <c r="AK12" s="10" t="n">
        <v>4.73</v>
      </c>
      <c r="AL12" s="10"/>
      <c r="AM12" s="11"/>
      <c r="AN12" s="12" t="n">
        <v>0</v>
      </c>
      <c r="AO12" s="10" t="n">
        <v>77.4</v>
      </c>
      <c r="AP12" s="10"/>
      <c r="AQ12" s="10"/>
      <c r="AR12" s="10" t="n">
        <v>7.35</v>
      </c>
      <c r="AS12" s="10"/>
      <c r="AT12" s="10" t="n">
        <v>19.99</v>
      </c>
      <c r="AU12" s="10"/>
      <c r="AV12" s="10" t="n">
        <v>0.89</v>
      </c>
      <c r="AW12" s="10"/>
      <c r="AX12" s="10" t="n">
        <v>107.72</v>
      </c>
      <c r="AY12" s="10" t="n">
        <v>2.69</v>
      </c>
      <c r="AZ12" s="10" t="n">
        <v>4.77</v>
      </c>
      <c r="BA12" s="10" t="n">
        <v>35.83</v>
      </c>
    </row>
    <row r="13" s="1" customFormat="true" ht="18.75" hidden="false" customHeight="true" outlineLevel="0" collapsed="false">
      <c r="B13" s="8" t="s">
        <v>58</v>
      </c>
      <c r="C13" s="8"/>
      <c r="D13" s="8"/>
      <c r="E13" s="8"/>
      <c r="F13" s="8" t="s">
        <v>59</v>
      </c>
      <c r="G13" s="8"/>
      <c r="H13" s="8"/>
      <c r="I13" s="8"/>
      <c r="J13" s="8"/>
      <c r="K13" s="8"/>
      <c r="L13" s="8"/>
      <c r="M13" s="8"/>
      <c r="N13" s="9" t="n">
        <v>180</v>
      </c>
      <c r="O13" s="9"/>
      <c r="P13" s="9"/>
      <c r="Q13" s="9"/>
      <c r="R13" s="10" t="n">
        <v>17.13</v>
      </c>
      <c r="S13" s="10"/>
      <c r="T13" s="10"/>
      <c r="U13" s="10" t="n">
        <v>5.27</v>
      </c>
      <c r="V13" s="10"/>
      <c r="W13" s="10" t="n">
        <v>34.07</v>
      </c>
      <c r="X13" s="10"/>
      <c r="Y13" s="10"/>
      <c r="Z13" s="10"/>
      <c r="AA13" s="10" t="n">
        <v>252</v>
      </c>
      <c r="AB13" s="10"/>
      <c r="AC13" s="10"/>
      <c r="AD13" s="10" t="n">
        <v>0.04</v>
      </c>
      <c r="AE13" s="10"/>
      <c r="AF13" s="10" t="n">
        <v>0.12</v>
      </c>
      <c r="AG13" s="10"/>
      <c r="AH13" s="11"/>
      <c r="AI13" s="13"/>
      <c r="AJ13" s="12"/>
      <c r="AK13" s="10" t="n">
        <v>14.04</v>
      </c>
      <c r="AL13" s="10"/>
      <c r="AM13" s="11"/>
      <c r="AN13" s="12"/>
      <c r="AO13" s="10" t="n">
        <v>274.83</v>
      </c>
      <c r="AP13" s="10"/>
      <c r="AQ13" s="10"/>
      <c r="AR13" s="10" t="n">
        <v>98.34</v>
      </c>
      <c r="AS13" s="10"/>
      <c r="AT13" s="10" t="n">
        <v>81.04</v>
      </c>
      <c r="AU13" s="10"/>
      <c r="AV13" s="10" t="n">
        <v>5.8</v>
      </c>
      <c r="AW13" s="10"/>
      <c r="AX13" s="10" t="n">
        <v>93.6</v>
      </c>
      <c r="AY13" s="10" t="n">
        <v>28.8</v>
      </c>
      <c r="AZ13" s="10" t="n">
        <v>10.39</v>
      </c>
      <c r="BA13" s="10" t="n">
        <v>27.61</v>
      </c>
    </row>
    <row r="14" s="1" customFormat="true" ht="18.75" hidden="false" customHeight="true" outlineLevel="0" collapsed="false">
      <c r="B14" s="8" t="s">
        <v>60</v>
      </c>
      <c r="C14" s="8"/>
      <c r="D14" s="8"/>
      <c r="E14" s="8"/>
      <c r="F14" s="8" t="s">
        <v>61</v>
      </c>
      <c r="G14" s="8"/>
      <c r="H14" s="8"/>
      <c r="I14" s="8"/>
      <c r="J14" s="8"/>
      <c r="K14" s="8"/>
      <c r="L14" s="8"/>
      <c r="M14" s="8"/>
      <c r="N14" s="9" t="n">
        <v>200</v>
      </c>
      <c r="O14" s="9"/>
      <c r="P14" s="9"/>
      <c r="Q14" s="9"/>
      <c r="R14" s="10" t="n">
        <v>0.07</v>
      </c>
      <c r="S14" s="10"/>
      <c r="T14" s="10"/>
      <c r="U14" s="10" t="n">
        <v>0.01</v>
      </c>
      <c r="V14" s="10"/>
      <c r="W14" s="10" t="n">
        <v>15.31</v>
      </c>
      <c r="X14" s="10"/>
      <c r="Y14" s="10"/>
      <c r="Z14" s="10"/>
      <c r="AA14" s="10" t="n">
        <v>61.62</v>
      </c>
      <c r="AB14" s="10"/>
      <c r="AC14" s="10"/>
      <c r="AD14" s="10" t="n">
        <v>0.04</v>
      </c>
      <c r="AE14" s="10"/>
      <c r="AF14" s="10" t="n">
        <v>0.01</v>
      </c>
      <c r="AG14" s="10"/>
      <c r="AH14" s="10" t="n">
        <v>2.8</v>
      </c>
      <c r="AI14" s="10"/>
      <c r="AJ14" s="10"/>
      <c r="AK14" s="10" t="n">
        <v>0.38</v>
      </c>
      <c r="AL14" s="10"/>
      <c r="AM14" s="10" t="n">
        <v>0.01</v>
      </c>
      <c r="AN14" s="10"/>
      <c r="AO14" s="10" t="n">
        <v>3.54</v>
      </c>
      <c r="AP14" s="10"/>
      <c r="AQ14" s="10"/>
      <c r="AR14" s="10" t="n">
        <v>6.25</v>
      </c>
      <c r="AS14" s="10"/>
      <c r="AT14" s="10" t="n">
        <v>4.6</v>
      </c>
      <c r="AU14" s="10"/>
      <c r="AV14" s="10" t="n">
        <v>0.29</v>
      </c>
      <c r="AW14" s="10"/>
      <c r="AX14" s="10" t="n">
        <v>30</v>
      </c>
      <c r="AY14" s="14"/>
      <c r="AZ14" s="10" t="n">
        <v>0.02</v>
      </c>
      <c r="BA14" s="10" t="n">
        <v>0.7</v>
      </c>
    </row>
    <row r="15" s="1" customFormat="true" ht="28.35" hidden="false" customHeight="true" outlineLevel="0" collapsed="false">
      <c r="B15" s="8" t="s">
        <v>62</v>
      </c>
      <c r="C15" s="8"/>
      <c r="D15" s="8"/>
      <c r="E15" s="8"/>
      <c r="F15" s="8" t="s">
        <v>63</v>
      </c>
      <c r="G15" s="8"/>
      <c r="H15" s="8"/>
      <c r="I15" s="8"/>
      <c r="J15" s="8"/>
      <c r="K15" s="8"/>
      <c r="L15" s="8"/>
      <c r="M15" s="8"/>
      <c r="N15" s="9" t="n">
        <v>50</v>
      </c>
      <c r="O15" s="9"/>
      <c r="P15" s="9"/>
      <c r="Q15" s="9"/>
      <c r="R15" s="10" t="n">
        <v>3.8</v>
      </c>
      <c r="S15" s="10"/>
      <c r="T15" s="10"/>
      <c r="U15" s="10" t="n">
        <v>0.4</v>
      </c>
      <c r="V15" s="10"/>
      <c r="W15" s="10" t="n">
        <v>24.6</v>
      </c>
      <c r="X15" s="10"/>
      <c r="Y15" s="10"/>
      <c r="Z15" s="10"/>
      <c r="AA15" s="10" t="n">
        <v>117.5</v>
      </c>
      <c r="AB15" s="10"/>
      <c r="AC15" s="10"/>
      <c r="AD15" s="10" t="n">
        <v>0.06</v>
      </c>
      <c r="AE15" s="10"/>
      <c r="AF15" s="11"/>
      <c r="AG15" s="12"/>
      <c r="AH15" s="11"/>
      <c r="AI15" s="13"/>
      <c r="AJ15" s="12"/>
      <c r="AK15" s="11"/>
      <c r="AL15" s="12"/>
      <c r="AM15" s="10" t="n">
        <v>0.55</v>
      </c>
      <c r="AN15" s="10"/>
      <c r="AO15" s="10" t="n">
        <v>32.5</v>
      </c>
      <c r="AP15" s="10"/>
      <c r="AQ15" s="10"/>
      <c r="AR15" s="10" t="n">
        <v>10</v>
      </c>
      <c r="AS15" s="10"/>
      <c r="AT15" s="10" t="n">
        <v>7</v>
      </c>
      <c r="AU15" s="10"/>
      <c r="AV15" s="10" t="n">
        <v>0.55</v>
      </c>
      <c r="AW15" s="10"/>
      <c r="AX15" s="10" t="n">
        <v>38.45</v>
      </c>
      <c r="AY15" s="10" t="n">
        <v>1.75</v>
      </c>
      <c r="AZ15" s="10" t="n">
        <v>2.8</v>
      </c>
      <c r="BA15" s="10" t="n">
        <v>0.88</v>
      </c>
    </row>
    <row r="16" s="15" customFormat="true" ht="18.75" hidden="false" customHeight="true" outlineLevel="0" collapsed="false">
      <c r="B16" s="16"/>
      <c r="C16" s="17"/>
      <c r="D16" s="17"/>
      <c r="E16" s="18"/>
      <c r="F16" s="19" t="s">
        <v>64</v>
      </c>
      <c r="G16" s="19"/>
      <c r="H16" s="19"/>
      <c r="I16" s="19"/>
      <c r="J16" s="19"/>
      <c r="K16" s="19"/>
      <c r="L16" s="19"/>
      <c r="M16" s="19"/>
      <c r="N16" s="20" t="n">
        <f aca="false">SUM(N12:N15)</f>
        <v>505</v>
      </c>
      <c r="O16" s="20"/>
      <c r="P16" s="20"/>
      <c r="Q16" s="20"/>
      <c r="R16" s="21" t="n">
        <f aca="false">SUM(R12+R13+R14+R15)</f>
        <v>29.87</v>
      </c>
      <c r="S16" s="21"/>
      <c r="T16" s="21"/>
      <c r="U16" s="21" t="n">
        <f aca="false">SUM(U12:U15)</f>
        <v>15.57</v>
      </c>
      <c r="V16" s="21"/>
      <c r="W16" s="21" t="n">
        <f aca="false">SUM(W12:W15)</f>
        <v>81.38</v>
      </c>
      <c r="X16" s="21"/>
      <c r="Y16" s="21"/>
      <c r="Z16" s="21"/>
      <c r="AA16" s="21" t="n">
        <f aca="false">SUM(AA12:AA15)</f>
        <v>559.03</v>
      </c>
      <c r="AB16" s="21"/>
      <c r="AC16" s="21"/>
      <c r="AD16" s="21" t="n">
        <f aca="false">SUM(AD12:AD15)</f>
        <v>0.21</v>
      </c>
      <c r="AE16" s="21"/>
      <c r="AF16" s="21" t="n">
        <f aca="false">SUM(AF12:AF15)</f>
        <v>0.17</v>
      </c>
      <c r="AG16" s="21"/>
      <c r="AH16" s="21" t="n">
        <f aca="false">SUM(AH12:AH15)</f>
        <v>3.28</v>
      </c>
      <c r="AI16" s="21"/>
      <c r="AJ16" s="21"/>
      <c r="AK16" s="21" t="n">
        <f aca="false">SUM(AK12:AK15)</f>
        <v>19.15</v>
      </c>
      <c r="AL16" s="21"/>
      <c r="AM16" s="21" t="n">
        <f aca="false">SUM(AM12:AM15)</f>
        <v>0.56</v>
      </c>
      <c r="AN16" s="21"/>
      <c r="AO16" s="21" t="n">
        <f aca="false">SUM(AO12:AO15)</f>
        <v>388.27</v>
      </c>
      <c r="AP16" s="21"/>
      <c r="AQ16" s="21"/>
      <c r="AR16" s="21" t="n">
        <f aca="false">SUM(AR12:AR15)</f>
        <v>121.94</v>
      </c>
      <c r="AS16" s="21"/>
      <c r="AT16" s="21" t="n">
        <f aca="false">SUM(AT12:AT15)</f>
        <v>112.63</v>
      </c>
      <c r="AU16" s="21"/>
      <c r="AV16" s="21" t="n">
        <f aca="false">SUM(AV12:AV15)</f>
        <v>7.53</v>
      </c>
      <c r="AW16" s="21"/>
      <c r="AX16" s="21" t="n">
        <f aca="false">SUM(AX12:AX15)</f>
        <v>269.77</v>
      </c>
      <c r="AY16" s="21" t="n">
        <f aca="false">SUM(AY12:AY15)</f>
        <v>33.24</v>
      </c>
      <c r="AZ16" s="21" t="n">
        <f aca="false">SUM(AZ12:AZ15)</f>
        <v>17.98</v>
      </c>
      <c r="BA16" s="21" t="n">
        <f aca="false">SUM(BA12:BA15)</f>
        <v>65.02</v>
      </c>
    </row>
    <row r="17" s="1" customFormat="true" ht="18.75" hidden="false" customHeight="true" outlineLevel="0" collapsed="false">
      <c r="B17" s="7" t="s">
        <v>6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s="1" customFormat="true" ht="35.25" hidden="false" customHeight="true" outlineLevel="0" collapsed="false">
      <c r="B18" s="8" t="s">
        <v>66</v>
      </c>
      <c r="C18" s="8"/>
      <c r="D18" s="8"/>
      <c r="E18" s="8"/>
      <c r="F18" s="8" t="s">
        <v>67</v>
      </c>
      <c r="G18" s="8"/>
      <c r="H18" s="8"/>
      <c r="I18" s="8"/>
      <c r="J18" s="8"/>
      <c r="K18" s="8"/>
      <c r="L18" s="8"/>
      <c r="M18" s="8"/>
      <c r="N18" s="9" t="n">
        <v>60</v>
      </c>
      <c r="O18" s="9"/>
      <c r="P18" s="9"/>
      <c r="Q18" s="9"/>
      <c r="R18" s="10" t="n">
        <v>0.94</v>
      </c>
      <c r="S18" s="10"/>
      <c r="T18" s="10"/>
      <c r="U18" s="10" t="n">
        <v>3.92</v>
      </c>
      <c r="V18" s="10"/>
      <c r="W18" s="10" t="n">
        <v>4.8</v>
      </c>
      <c r="X18" s="10"/>
      <c r="Y18" s="10"/>
      <c r="Z18" s="10"/>
      <c r="AA18" s="10" t="n">
        <v>57.75</v>
      </c>
      <c r="AB18" s="10"/>
      <c r="AC18" s="10"/>
      <c r="AD18" s="10" t="n">
        <v>0.02</v>
      </c>
      <c r="AE18" s="10"/>
      <c r="AF18" s="10" t="n">
        <v>0.01</v>
      </c>
      <c r="AG18" s="10"/>
      <c r="AH18" s="10" t="n">
        <v>5.04</v>
      </c>
      <c r="AI18" s="10"/>
      <c r="AJ18" s="10"/>
      <c r="AK18" s="10" t="n">
        <v>72.9</v>
      </c>
      <c r="AL18" s="10"/>
      <c r="AM18" s="10" t="n">
        <v>2.76</v>
      </c>
      <c r="AN18" s="10"/>
      <c r="AO18" s="10" t="n">
        <v>24</v>
      </c>
      <c r="AP18" s="10"/>
      <c r="AQ18" s="10"/>
      <c r="AR18" s="10" t="n">
        <v>13.8</v>
      </c>
      <c r="AS18" s="10"/>
      <c r="AT18" s="10" t="n">
        <v>10.8</v>
      </c>
      <c r="AU18" s="10"/>
      <c r="AV18" s="10" t="n">
        <v>0.48</v>
      </c>
      <c r="AW18" s="10"/>
      <c r="AX18" s="10" t="n">
        <v>128</v>
      </c>
      <c r="AY18" s="10" t="n">
        <v>7.9</v>
      </c>
      <c r="AZ18" s="10" t="n">
        <v>0.14</v>
      </c>
      <c r="BA18" s="10" t="n">
        <v>12</v>
      </c>
    </row>
    <row r="19" s="1" customFormat="true" ht="34.2" hidden="false" customHeight="true" outlineLevel="0" collapsed="false">
      <c r="B19" s="8" t="s">
        <v>68</v>
      </c>
      <c r="C19" s="8"/>
      <c r="D19" s="8"/>
      <c r="E19" s="8"/>
      <c r="F19" s="8" t="s">
        <v>69</v>
      </c>
      <c r="G19" s="8"/>
      <c r="H19" s="8"/>
      <c r="I19" s="8"/>
      <c r="J19" s="8"/>
      <c r="K19" s="8"/>
      <c r="L19" s="8"/>
      <c r="M19" s="8"/>
      <c r="N19" s="9" t="n">
        <v>200</v>
      </c>
      <c r="O19" s="9"/>
      <c r="P19" s="9"/>
      <c r="Q19" s="9"/>
      <c r="R19" s="10" t="n">
        <v>2.16</v>
      </c>
      <c r="S19" s="10"/>
      <c r="T19" s="10"/>
      <c r="U19" s="10" t="n">
        <v>2.28</v>
      </c>
      <c r="V19" s="10"/>
      <c r="W19" s="10" t="n">
        <v>15.06</v>
      </c>
      <c r="X19" s="10"/>
      <c r="Y19" s="10"/>
      <c r="Z19" s="10"/>
      <c r="AA19" s="10" t="n">
        <v>89.04</v>
      </c>
      <c r="AB19" s="10"/>
      <c r="AC19" s="10"/>
      <c r="AD19" s="10" t="n">
        <v>0.09</v>
      </c>
      <c r="AE19" s="10"/>
      <c r="AF19" s="10" t="n">
        <v>0.05</v>
      </c>
      <c r="AG19" s="10"/>
      <c r="AH19" s="10" t="n">
        <v>6.6</v>
      </c>
      <c r="AI19" s="10"/>
      <c r="AJ19" s="10"/>
      <c r="AK19" s="11" t="n">
        <v>97.6</v>
      </c>
      <c r="AL19" s="12"/>
      <c r="AM19" s="11"/>
      <c r="AN19" s="12" t="n">
        <v>1.1</v>
      </c>
      <c r="AO19" s="10" t="n">
        <v>50.8</v>
      </c>
      <c r="AP19" s="10"/>
      <c r="AQ19" s="10"/>
      <c r="AR19" s="10" t="n">
        <v>12.2</v>
      </c>
      <c r="AS19" s="10"/>
      <c r="AT19" s="10" t="n">
        <v>19.2</v>
      </c>
      <c r="AU19" s="10"/>
      <c r="AV19" s="10" t="n">
        <v>0.76</v>
      </c>
      <c r="AW19" s="10"/>
      <c r="AX19" s="10" t="n">
        <v>410.4</v>
      </c>
      <c r="AY19" s="14" t="n">
        <v>16.8</v>
      </c>
      <c r="AZ19" s="14" t="n">
        <v>0.23</v>
      </c>
      <c r="BA19" s="14" t="n">
        <v>32.8</v>
      </c>
    </row>
    <row r="20" s="1" customFormat="true" ht="18.75" hidden="false" customHeight="true" outlineLevel="0" collapsed="false">
      <c r="B20" s="8" t="s">
        <v>56</v>
      </c>
      <c r="C20" s="8"/>
      <c r="D20" s="8"/>
      <c r="E20" s="8"/>
      <c r="F20" s="8" t="s">
        <v>57</v>
      </c>
      <c r="G20" s="8"/>
      <c r="H20" s="8"/>
      <c r="I20" s="8"/>
      <c r="J20" s="8"/>
      <c r="K20" s="8"/>
      <c r="L20" s="8"/>
      <c r="M20" s="8"/>
      <c r="N20" s="9" t="n">
        <v>90</v>
      </c>
      <c r="O20" s="9"/>
      <c r="P20" s="9"/>
      <c r="Q20" s="9"/>
      <c r="R20" s="10" t="n">
        <v>10.63</v>
      </c>
      <c r="S20" s="10"/>
      <c r="T20" s="10"/>
      <c r="U20" s="10" t="n">
        <v>11.87</v>
      </c>
      <c r="V20" s="10"/>
      <c r="W20" s="10" t="n">
        <v>8.88</v>
      </c>
      <c r="X20" s="10"/>
      <c r="Y20" s="10"/>
      <c r="Z20" s="10"/>
      <c r="AA20" s="10" t="n">
        <v>153.49</v>
      </c>
      <c r="AB20" s="10"/>
      <c r="AC20" s="10"/>
      <c r="AD20" s="10" t="n">
        <v>0.083</v>
      </c>
      <c r="AE20" s="10"/>
      <c r="AF20" s="10" t="n">
        <v>0.042</v>
      </c>
      <c r="AG20" s="10"/>
      <c r="AH20" s="10" t="n">
        <v>0.57</v>
      </c>
      <c r="AI20" s="10"/>
      <c r="AJ20" s="10"/>
      <c r="AK20" s="10" t="n">
        <v>5.68</v>
      </c>
      <c r="AL20" s="10"/>
      <c r="AM20" s="11"/>
      <c r="AN20" s="12" t="n">
        <v>0</v>
      </c>
      <c r="AO20" s="10" t="n">
        <v>92.88</v>
      </c>
      <c r="AP20" s="10"/>
      <c r="AQ20" s="10"/>
      <c r="AR20" s="10" t="n">
        <v>8.82</v>
      </c>
      <c r="AS20" s="10"/>
      <c r="AT20" s="10" t="n">
        <v>23.98</v>
      </c>
      <c r="AU20" s="10"/>
      <c r="AV20" s="10" t="n">
        <v>1.07</v>
      </c>
      <c r="AW20" s="10"/>
      <c r="AX20" s="10" t="n">
        <v>129.25</v>
      </c>
      <c r="AY20" s="10" t="n">
        <v>3.23</v>
      </c>
      <c r="AZ20" s="10" t="n">
        <v>5.72</v>
      </c>
      <c r="BA20" s="10" t="n">
        <v>42.99</v>
      </c>
    </row>
    <row r="21" s="1" customFormat="true" ht="18.75" hidden="false" customHeight="true" outlineLevel="0" collapsed="false">
      <c r="B21" s="8" t="s">
        <v>58</v>
      </c>
      <c r="C21" s="8"/>
      <c r="D21" s="8"/>
      <c r="E21" s="8"/>
      <c r="F21" s="8" t="s">
        <v>59</v>
      </c>
      <c r="G21" s="8"/>
      <c r="H21" s="8"/>
      <c r="I21" s="8"/>
      <c r="J21" s="8"/>
      <c r="K21" s="8"/>
      <c r="L21" s="8"/>
      <c r="M21" s="8"/>
      <c r="N21" s="9" t="n">
        <v>160</v>
      </c>
      <c r="O21" s="9"/>
      <c r="P21" s="9"/>
      <c r="Q21" s="9"/>
      <c r="R21" s="10" t="n">
        <v>15.22</v>
      </c>
      <c r="S21" s="10"/>
      <c r="T21" s="10"/>
      <c r="U21" s="10" t="n">
        <v>4.68</v>
      </c>
      <c r="V21" s="10"/>
      <c r="W21" s="10" t="n">
        <v>30.28</v>
      </c>
      <c r="X21" s="10"/>
      <c r="Y21" s="10"/>
      <c r="Z21" s="10"/>
      <c r="AA21" s="10" t="n">
        <v>224</v>
      </c>
      <c r="AB21" s="10"/>
      <c r="AC21" s="10"/>
      <c r="AD21" s="10" t="n">
        <v>0.03</v>
      </c>
      <c r="AE21" s="10"/>
      <c r="AF21" s="10" t="n">
        <v>0.096</v>
      </c>
      <c r="AG21" s="10"/>
      <c r="AH21" s="11"/>
      <c r="AI21" s="13"/>
      <c r="AJ21" s="12"/>
      <c r="AK21" s="10" t="n">
        <v>12.48</v>
      </c>
      <c r="AL21" s="10"/>
      <c r="AM21" s="11"/>
      <c r="AN21" s="12"/>
      <c r="AO21" s="10" t="n">
        <v>244.29</v>
      </c>
      <c r="AP21" s="10"/>
      <c r="AQ21" s="10"/>
      <c r="AR21" s="10" t="n">
        <v>87.41</v>
      </c>
      <c r="AS21" s="10"/>
      <c r="AT21" s="10" t="n">
        <v>72.03</v>
      </c>
      <c r="AU21" s="10"/>
      <c r="AV21" s="10" t="n">
        <v>5.15</v>
      </c>
      <c r="AW21" s="10"/>
      <c r="AX21" s="10" t="n">
        <v>83.2</v>
      </c>
      <c r="AY21" s="10" t="n">
        <v>25.6</v>
      </c>
      <c r="AZ21" s="10" t="n">
        <v>9.23</v>
      </c>
      <c r="BA21" s="10" t="n">
        <v>24.54</v>
      </c>
    </row>
    <row r="22" s="1" customFormat="true" ht="18.75" hidden="false" customHeight="true" outlineLevel="0" collapsed="false">
      <c r="B22" s="8" t="s">
        <v>70</v>
      </c>
      <c r="C22" s="8"/>
      <c r="D22" s="8"/>
      <c r="E22" s="8"/>
      <c r="F22" s="8" t="s">
        <v>71</v>
      </c>
      <c r="G22" s="8"/>
      <c r="H22" s="8"/>
      <c r="I22" s="8"/>
      <c r="J22" s="8"/>
      <c r="K22" s="8"/>
      <c r="L22" s="8"/>
      <c r="M22" s="8"/>
      <c r="N22" s="9" t="n">
        <v>200</v>
      </c>
      <c r="O22" s="9"/>
      <c r="P22" s="9"/>
      <c r="Q22" s="9"/>
      <c r="R22" s="11"/>
      <c r="S22" s="13"/>
      <c r="T22" s="12"/>
      <c r="U22" s="11"/>
      <c r="V22" s="12"/>
      <c r="W22" s="10" t="n">
        <v>23.2</v>
      </c>
      <c r="X22" s="10"/>
      <c r="Y22" s="10"/>
      <c r="Z22" s="10"/>
      <c r="AA22" s="10" t="n">
        <v>92.8</v>
      </c>
      <c r="AB22" s="10"/>
      <c r="AC22" s="10"/>
      <c r="AD22" s="11"/>
      <c r="AE22" s="12"/>
      <c r="AF22" s="11"/>
      <c r="AG22" s="12"/>
      <c r="AH22" s="10" t="n">
        <v>7.8</v>
      </c>
      <c r="AI22" s="10"/>
      <c r="AJ22" s="10"/>
      <c r="AK22" s="10" t="n">
        <v>0.57</v>
      </c>
      <c r="AL22" s="10"/>
      <c r="AM22" s="11"/>
      <c r="AN22" s="12"/>
      <c r="AO22" s="11"/>
      <c r="AP22" s="13"/>
      <c r="AQ22" s="12"/>
      <c r="AR22" s="10" t="n">
        <v>11.4</v>
      </c>
      <c r="AS22" s="10"/>
      <c r="AT22" s="10" t="n">
        <v>5.34</v>
      </c>
      <c r="AU22" s="10"/>
      <c r="AV22" s="10" t="n">
        <v>1.2</v>
      </c>
      <c r="AW22" s="10"/>
      <c r="AX22" s="10" t="n">
        <v>30.2</v>
      </c>
      <c r="AY22" s="10" t="n">
        <v>0.2</v>
      </c>
      <c r="AZ22" s="10" t="n">
        <v>0.05</v>
      </c>
      <c r="BA22" s="10" t="n">
        <v>1.8</v>
      </c>
    </row>
    <row r="23" s="1" customFormat="true" ht="23.85" hidden="false" customHeight="true" outlineLevel="0" collapsed="false">
      <c r="B23" s="8" t="s">
        <v>62</v>
      </c>
      <c r="C23" s="8"/>
      <c r="D23" s="8"/>
      <c r="E23" s="8"/>
      <c r="F23" s="8" t="s">
        <v>63</v>
      </c>
      <c r="G23" s="8"/>
      <c r="H23" s="8"/>
      <c r="I23" s="8"/>
      <c r="J23" s="8"/>
      <c r="K23" s="8"/>
      <c r="L23" s="8"/>
      <c r="M23" s="8"/>
      <c r="N23" s="9" t="n">
        <v>35</v>
      </c>
      <c r="O23" s="9"/>
      <c r="P23" s="9"/>
      <c r="Q23" s="9"/>
      <c r="R23" s="10" t="n">
        <v>2.66</v>
      </c>
      <c r="S23" s="10"/>
      <c r="T23" s="10"/>
      <c r="U23" s="10" t="n">
        <v>0.28</v>
      </c>
      <c r="V23" s="10"/>
      <c r="W23" s="10" t="n">
        <v>17.22</v>
      </c>
      <c r="X23" s="10"/>
      <c r="Y23" s="10"/>
      <c r="Z23" s="10"/>
      <c r="AA23" s="10" t="n">
        <v>82.25</v>
      </c>
      <c r="AB23" s="10"/>
      <c r="AC23" s="10"/>
      <c r="AD23" s="10" t="n">
        <v>0.04</v>
      </c>
      <c r="AE23" s="10"/>
      <c r="AF23" s="11"/>
      <c r="AG23" s="12"/>
      <c r="AH23" s="11"/>
      <c r="AI23" s="13"/>
      <c r="AJ23" s="12"/>
      <c r="AK23" s="11"/>
      <c r="AL23" s="12"/>
      <c r="AM23" s="10" t="n">
        <v>0.39</v>
      </c>
      <c r="AN23" s="10"/>
      <c r="AO23" s="10" t="n">
        <v>22.75</v>
      </c>
      <c r="AP23" s="10"/>
      <c r="AQ23" s="10"/>
      <c r="AR23" s="10" t="n">
        <v>7</v>
      </c>
      <c r="AS23" s="10"/>
      <c r="AT23" s="10" t="n">
        <v>4.9</v>
      </c>
      <c r="AU23" s="10"/>
      <c r="AV23" s="10" t="n">
        <v>0.39</v>
      </c>
      <c r="AW23" s="10"/>
      <c r="AX23" s="10" t="n">
        <v>26.92</v>
      </c>
      <c r="AY23" s="10" t="n">
        <v>1.23</v>
      </c>
      <c r="AZ23" s="10" t="n">
        <v>1.96</v>
      </c>
      <c r="BA23" s="10" t="n">
        <v>0.61</v>
      </c>
    </row>
    <row r="24" s="1" customFormat="true" ht="35.25" hidden="false" customHeight="true" outlineLevel="0" collapsed="false">
      <c r="B24" s="8" t="s">
        <v>72</v>
      </c>
      <c r="C24" s="8"/>
      <c r="D24" s="8"/>
      <c r="E24" s="8"/>
      <c r="F24" s="8" t="s">
        <v>73</v>
      </c>
      <c r="G24" s="8"/>
      <c r="H24" s="8"/>
      <c r="I24" s="8"/>
      <c r="J24" s="8"/>
      <c r="K24" s="8"/>
      <c r="L24" s="8"/>
      <c r="M24" s="8"/>
      <c r="N24" s="9" t="n">
        <v>30</v>
      </c>
      <c r="O24" s="9"/>
      <c r="P24" s="9"/>
      <c r="Q24" s="9"/>
      <c r="R24" s="10" t="n">
        <v>1.98</v>
      </c>
      <c r="S24" s="10"/>
      <c r="T24" s="10"/>
      <c r="U24" s="10" t="n">
        <v>0.36</v>
      </c>
      <c r="V24" s="10"/>
      <c r="W24" s="10" t="n">
        <v>10.2</v>
      </c>
      <c r="X24" s="10"/>
      <c r="Y24" s="10"/>
      <c r="Z24" s="10"/>
      <c r="AA24" s="10" t="n">
        <v>54.3</v>
      </c>
      <c r="AB24" s="10"/>
      <c r="AC24" s="10"/>
      <c r="AD24" s="10" t="n">
        <v>0.05</v>
      </c>
      <c r="AE24" s="10"/>
      <c r="AF24" s="10" t="n">
        <v>0.03</v>
      </c>
      <c r="AG24" s="10"/>
      <c r="AH24" s="11"/>
      <c r="AI24" s="13"/>
      <c r="AJ24" s="12"/>
      <c r="AK24" s="11"/>
      <c r="AL24" s="12"/>
      <c r="AM24" s="11"/>
      <c r="AN24" s="12"/>
      <c r="AO24" s="10" t="n">
        <v>47.4</v>
      </c>
      <c r="AP24" s="10"/>
      <c r="AQ24" s="10"/>
      <c r="AR24" s="10" t="n">
        <v>10.5</v>
      </c>
      <c r="AS24" s="10"/>
      <c r="AT24" s="10" t="n">
        <v>14.1</v>
      </c>
      <c r="AU24" s="10"/>
      <c r="AV24" s="10" t="n">
        <v>1.17</v>
      </c>
      <c r="AW24" s="10"/>
      <c r="AX24" s="10" t="n">
        <v>73.2</v>
      </c>
      <c r="AY24" s="10" t="n">
        <v>0.96</v>
      </c>
      <c r="AZ24" s="10" t="n">
        <v>1.65</v>
      </c>
      <c r="BA24" s="10" t="n">
        <v>7.2</v>
      </c>
    </row>
    <row r="25" s="15" customFormat="true" ht="18.75" hidden="false" customHeight="true" outlineLevel="0" collapsed="false">
      <c r="B25" s="16"/>
      <c r="C25" s="17"/>
      <c r="D25" s="17"/>
      <c r="E25" s="18"/>
      <c r="F25" s="19" t="s">
        <v>64</v>
      </c>
      <c r="G25" s="19"/>
      <c r="H25" s="19"/>
      <c r="I25" s="19"/>
      <c r="J25" s="19"/>
      <c r="K25" s="19"/>
      <c r="L25" s="19"/>
      <c r="M25" s="19"/>
      <c r="N25" s="20" t="n">
        <f aca="false">SUM(N18:N24)</f>
        <v>775</v>
      </c>
      <c r="O25" s="20"/>
      <c r="P25" s="20"/>
      <c r="Q25" s="20"/>
      <c r="R25" s="21" t="n">
        <f aca="false">AVERAGE(+R18+R19+R20+R21+R22+R23+R24)</f>
        <v>33.59</v>
      </c>
      <c r="S25" s="21"/>
      <c r="T25" s="21"/>
      <c r="U25" s="21" t="n">
        <f aca="false">SUM(U18:U24)</f>
        <v>23.39</v>
      </c>
      <c r="V25" s="21"/>
      <c r="W25" s="21" t="n">
        <f aca="false">SUM(W18:W24)</f>
        <v>109.64</v>
      </c>
      <c r="X25" s="21"/>
      <c r="Y25" s="21"/>
      <c r="Z25" s="21"/>
      <c r="AA25" s="21" t="n">
        <f aca="false">SUM(AA18:AA24)</f>
        <v>753.63</v>
      </c>
      <c r="AB25" s="21"/>
      <c r="AC25" s="21"/>
      <c r="AD25" s="21" t="n">
        <f aca="false">SUM(AD18:AD24)</f>
        <v>0.313</v>
      </c>
      <c r="AE25" s="21"/>
      <c r="AF25" s="21" t="n">
        <f aca="false">SUM(AF18:AF24)</f>
        <v>0.228</v>
      </c>
      <c r="AG25" s="21"/>
      <c r="AH25" s="21" t="n">
        <f aca="false">SUM(AH18:AH24)</f>
        <v>20.01</v>
      </c>
      <c r="AI25" s="21"/>
      <c r="AJ25" s="21"/>
      <c r="AK25" s="21" t="n">
        <f aca="false">SUM(AK18:AK24)</f>
        <v>189.23</v>
      </c>
      <c r="AL25" s="21"/>
      <c r="AM25" s="21" t="n">
        <f aca="false">SUM(AM18:AM24)</f>
        <v>3.15</v>
      </c>
      <c r="AN25" s="21"/>
      <c r="AO25" s="21" t="n">
        <f aca="false">SUM(AO18:AO24)</f>
        <v>482.12</v>
      </c>
      <c r="AP25" s="21"/>
      <c r="AQ25" s="21"/>
      <c r="AR25" s="21" t="n">
        <f aca="false">SUM(AR18:AR24)</f>
        <v>151.13</v>
      </c>
      <c r="AS25" s="21"/>
      <c r="AT25" s="21" t="n">
        <f aca="false">SUM(AT18:AT24)</f>
        <v>150.35</v>
      </c>
      <c r="AU25" s="21"/>
      <c r="AV25" s="21" t="n">
        <f aca="false">SUM(AV18:AV24)</f>
        <v>10.22</v>
      </c>
      <c r="AW25" s="21"/>
      <c r="AX25" s="22" t="n">
        <f aca="false">SUM(AX18:AX24)</f>
        <v>881.17</v>
      </c>
      <c r="AY25" s="21" t="n">
        <f aca="false">SUM(AY18:AY24)</f>
        <v>55.92</v>
      </c>
      <c r="AZ25" s="21" t="n">
        <f aca="false">SUM(AZ18:AZ24)</f>
        <v>18.98</v>
      </c>
      <c r="BA25" s="21" t="n">
        <f aca="false">SUM(BA18:BA24)</f>
        <v>121.94</v>
      </c>
    </row>
    <row r="26" s="15" customFormat="true" ht="18.75" hidden="false" customHeight="true" outlineLevel="0" collapsed="false">
      <c r="B26" s="23" t="s">
        <v>7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</row>
    <row r="27" s="1" customFormat="true" ht="33.55" hidden="false" customHeight="true" outlineLevel="0" collapsed="false">
      <c r="B27" s="8" t="s">
        <v>75</v>
      </c>
      <c r="C27" s="8"/>
      <c r="D27" s="8"/>
      <c r="E27" s="8"/>
      <c r="F27" s="8" t="s">
        <v>76</v>
      </c>
      <c r="G27" s="8"/>
      <c r="H27" s="8"/>
      <c r="I27" s="8"/>
      <c r="J27" s="8"/>
      <c r="K27" s="8"/>
      <c r="L27" s="8"/>
      <c r="M27" s="8"/>
      <c r="N27" s="9" t="n">
        <v>37</v>
      </c>
      <c r="O27" s="9"/>
      <c r="P27" s="9"/>
      <c r="Q27" s="9"/>
      <c r="R27" s="10" t="n">
        <v>1.11</v>
      </c>
      <c r="S27" s="10"/>
      <c r="T27" s="10"/>
      <c r="U27" s="10" t="n">
        <v>3.9</v>
      </c>
      <c r="V27" s="10"/>
      <c r="W27" s="10" t="n">
        <v>18.8</v>
      </c>
      <c r="X27" s="10"/>
      <c r="Y27" s="10"/>
      <c r="Z27" s="10"/>
      <c r="AA27" s="10" t="n">
        <v>114.7</v>
      </c>
      <c r="AB27" s="10"/>
      <c r="AC27" s="10"/>
      <c r="AD27" s="10" t="n">
        <v>0.03</v>
      </c>
      <c r="AE27" s="10"/>
      <c r="AF27" s="10" t="n">
        <v>0.03</v>
      </c>
      <c r="AG27" s="10"/>
      <c r="AH27" s="10" t="n">
        <v>0.02</v>
      </c>
      <c r="AI27" s="10"/>
      <c r="AJ27" s="10"/>
      <c r="AK27" s="10" t="n">
        <v>0.03</v>
      </c>
      <c r="AL27" s="10"/>
      <c r="AM27" s="10" t="n">
        <v>0.2</v>
      </c>
      <c r="AN27" s="10"/>
      <c r="AO27" s="10" t="n">
        <v>0.94</v>
      </c>
      <c r="AP27" s="10"/>
      <c r="AQ27" s="10"/>
      <c r="AR27" s="10" t="n">
        <v>5.55</v>
      </c>
      <c r="AS27" s="10"/>
      <c r="AT27" s="10" t="n">
        <v>2.79</v>
      </c>
      <c r="AU27" s="10"/>
      <c r="AV27" s="10" t="n">
        <v>0.37</v>
      </c>
      <c r="AW27" s="10"/>
      <c r="AX27" s="10" t="n">
        <v>173.45</v>
      </c>
      <c r="AY27" s="10" t="n">
        <v>1.66</v>
      </c>
      <c r="AZ27" s="10" t="n">
        <v>5.55</v>
      </c>
      <c r="BA27" s="10" t="n">
        <v>0.8</v>
      </c>
    </row>
    <row r="28" s="1" customFormat="true" ht="18.75" hidden="false" customHeight="true" outlineLevel="0" collapsed="false">
      <c r="B28" s="8" t="s">
        <v>77</v>
      </c>
      <c r="C28" s="8"/>
      <c r="D28" s="8"/>
      <c r="E28" s="8"/>
      <c r="F28" s="8" t="s">
        <v>78</v>
      </c>
      <c r="G28" s="8"/>
      <c r="H28" s="8"/>
      <c r="I28" s="8"/>
      <c r="J28" s="8"/>
      <c r="K28" s="8"/>
      <c r="L28" s="8"/>
      <c r="M28" s="8"/>
      <c r="N28" s="9" t="n">
        <v>200</v>
      </c>
      <c r="O28" s="9"/>
      <c r="P28" s="9"/>
      <c r="Q28" s="9"/>
      <c r="R28" s="10" t="n">
        <v>0.1</v>
      </c>
      <c r="S28" s="10"/>
      <c r="T28" s="10"/>
      <c r="U28" s="11"/>
      <c r="V28" s="12"/>
      <c r="W28" s="10" t="n">
        <v>13</v>
      </c>
      <c r="X28" s="10"/>
      <c r="Y28" s="10"/>
      <c r="Z28" s="10"/>
      <c r="AA28" s="10" t="n">
        <v>60</v>
      </c>
      <c r="AB28" s="10"/>
      <c r="AC28" s="10"/>
      <c r="AD28" s="11"/>
      <c r="AE28" s="12"/>
      <c r="AF28" s="10" t="n">
        <v>0.01</v>
      </c>
      <c r="AG28" s="10"/>
      <c r="AH28" s="10" t="n">
        <v>0.3</v>
      </c>
      <c r="AI28" s="10"/>
      <c r="AJ28" s="10"/>
      <c r="AK28" s="10" t="n">
        <v>0.11</v>
      </c>
      <c r="AL28" s="10"/>
      <c r="AM28" s="11"/>
      <c r="AN28" s="12"/>
      <c r="AO28" s="11"/>
      <c r="AP28" s="13"/>
      <c r="AQ28" s="12"/>
      <c r="AR28" s="10" t="n">
        <v>5</v>
      </c>
      <c r="AS28" s="10"/>
      <c r="AT28" s="11"/>
      <c r="AU28" s="12"/>
      <c r="AV28" s="10" t="n">
        <v>0.4</v>
      </c>
      <c r="AW28" s="10"/>
      <c r="AX28" s="10" t="n">
        <v>21</v>
      </c>
      <c r="AY28" s="14"/>
      <c r="AZ28" s="14"/>
      <c r="BA28" s="14"/>
    </row>
    <row r="29" s="15" customFormat="true" ht="18.75" hidden="false" customHeight="true" outlineLevel="0" collapsed="false">
      <c r="B29" s="16"/>
      <c r="C29" s="17"/>
      <c r="D29" s="17"/>
      <c r="E29" s="18"/>
      <c r="F29" s="19" t="s">
        <v>64</v>
      </c>
      <c r="G29" s="19"/>
      <c r="H29" s="19"/>
      <c r="I29" s="19"/>
      <c r="J29" s="19"/>
      <c r="K29" s="19"/>
      <c r="L29" s="19"/>
      <c r="M29" s="19"/>
      <c r="N29" s="20" t="n">
        <f aca="false">SUM(N27:N28)</f>
        <v>237</v>
      </c>
      <c r="O29" s="20"/>
      <c r="P29" s="20"/>
      <c r="Q29" s="20"/>
      <c r="R29" s="21" t="n">
        <f aca="false">SUM(R27:R28)</f>
        <v>1.21</v>
      </c>
      <c r="S29" s="21"/>
      <c r="T29" s="21"/>
      <c r="U29" s="21" t="n">
        <f aca="false">SUM(U27:U28)</f>
        <v>3.9</v>
      </c>
      <c r="V29" s="21"/>
      <c r="W29" s="21" t="n">
        <f aca="false">SUM(W27:W28)</f>
        <v>31.8</v>
      </c>
      <c r="X29" s="21"/>
      <c r="Y29" s="21"/>
      <c r="Z29" s="21"/>
      <c r="AA29" s="21" t="n">
        <f aca="false">SUM(AA27:AA28)</f>
        <v>174.7</v>
      </c>
      <c r="AB29" s="21"/>
      <c r="AC29" s="21"/>
      <c r="AD29" s="21" t="n">
        <f aca="false">SUM(AD27:AD28)</f>
        <v>0.03</v>
      </c>
      <c r="AE29" s="21"/>
      <c r="AF29" s="21" t="n">
        <f aca="false">SUM(AF27:AF28)</f>
        <v>0.04</v>
      </c>
      <c r="AG29" s="21"/>
      <c r="AH29" s="21" t="n">
        <f aca="false">SUM(AH27:AH28)</f>
        <v>0.32</v>
      </c>
      <c r="AI29" s="21"/>
      <c r="AJ29" s="21"/>
      <c r="AK29" s="21" t="n">
        <f aca="false">SUM(AK27:AK28)</f>
        <v>0.14</v>
      </c>
      <c r="AL29" s="21"/>
      <c r="AM29" s="21" t="n">
        <f aca="false">SUM(AM27:AM28)</f>
        <v>0.2</v>
      </c>
      <c r="AN29" s="21"/>
      <c r="AO29" s="21" t="n">
        <f aca="false">SUM(AO27:AO28)</f>
        <v>0.94</v>
      </c>
      <c r="AP29" s="21"/>
      <c r="AQ29" s="21"/>
      <c r="AR29" s="21" t="n">
        <f aca="false">SUM(AR27:AR28)</f>
        <v>10.55</v>
      </c>
      <c r="AS29" s="21"/>
      <c r="AT29" s="21" t="n">
        <f aca="false">SUM(AT27:AT28)</f>
        <v>2.79</v>
      </c>
      <c r="AU29" s="21"/>
      <c r="AV29" s="21" t="n">
        <f aca="false">SUM(AV27:AV28)</f>
        <v>0.77</v>
      </c>
      <c r="AW29" s="21"/>
      <c r="AX29" s="21" t="n">
        <f aca="false">SUM(AX27:AX28)</f>
        <v>194.45</v>
      </c>
      <c r="AY29" s="21" t="n">
        <f aca="false">SUM(AY27:AY28)</f>
        <v>1.66</v>
      </c>
      <c r="AZ29" s="21" t="n">
        <f aca="false">SUM(AZ27:AZ28)</f>
        <v>5.55</v>
      </c>
      <c r="BA29" s="21" t="n">
        <f aca="false">SUM(BA27)</f>
        <v>0.8</v>
      </c>
    </row>
    <row r="30" s="2" customFormat="true" ht="18.75" hidden="false" customHeight="true" outlineLevel="0" collapsed="false"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s="2" customFormat="true" ht="18.75" hidden="false" customHeight="tru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s="2" customFormat="true" ht="18.75" hidden="false" customHeight="true" outlineLevel="0" collapsed="false">
      <c r="B32" s="3" t="s">
        <v>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s="1" customFormat="true" ht="18.75" hidden="false" customHeight="true" outlineLevel="0" collapsed="false"/>
    <row r="34" s="1" customFormat="true" ht="35.25" hidden="true" customHeight="true" outlineLevel="0" collapsed="false">
      <c r="B34" s="4" t="s">
        <v>3</v>
      </c>
      <c r="C34" s="4"/>
      <c r="D34" s="4" t="s">
        <v>4</v>
      </c>
      <c r="E34" s="4"/>
      <c r="F34" s="4"/>
      <c r="G34" s="4"/>
      <c r="H34" s="4"/>
    </row>
    <row r="35" s="1" customFormat="true" ht="18.75" hidden="false" customHeight="true" outlineLevel="0" collapsed="false">
      <c r="B35" s="4" t="s">
        <v>5</v>
      </c>
      <c r="C35" s="4"/>
      <c r="D35" s="4" t="s">
        <v>79</v>
      </c>
      <c r="E35" s="4"/>
      <c r="F35" s="4"/>
      <c r="G35" s="4"/>
      <c r="H35" s="4"/>
      <c r="I35" s="5" t="n">
        <v>2</v>
      </c>
      <c r="J35" s="5"/>
      <c r="L35" s="4" t="s">
        <v>7</v>
      </c>
      <c r="M35" s="4"/>
      <c r="N35" s="4"/>
      <c r="O35" s="4"/>
      <c r="P35" s="4" t="s">
        <v>8</v>
      </c>
      <c r="Q35" s="4"/>
      <c r="R35" s="4"/>
      <c r="S35" s="4"/>
      <c r="T35" s="4"/>
      <c r="U35" s="4"/>
      <c r="V35" s="4"/>
      <c r="W35" s="4"/>
    </row>
    <row r="36" s="1" customFormat="true" ht="18.65" hidden="false" customHeight="true" outlineLevel="0" collapsed="false">
      <c r="B36" s="4" t="s">
        <v>9</v>
      </c>
      <c r="C36" s="4"/>
      <c r="D36" s="4" t="s">
        <v>10</v>
      </c>
      <c r="E36" s="4"/>
      <c r="F36" s="4"/>
      <c r="G36" s="4"/>
      <c r="H36" s="4"/>
      <c r="L36" s="4" t="s">
        <v>11</v>
      </c>
      <c r="M36" s="4"/>
      <c r="N36" s="4"/>
      <c r="O36" s="4"/>
      <c r="P36" s="4" t="s">
        <v>12</v>
      </c>
      <c r="Q36" s="4"/>
      <c r="R36" s="4"/>
      <c r="S36" s="4"/>
      <c r="T36" s="4"/>
      <c r="U36" s="4"/>
      <c r="V36" s="4"/>
      <c r="W36" s="4"/>
    </row>
    <row r="37" s="1" customFormat="true" ht="34.5" hidden="false" customHeight="true" outlineLevel="0" collapsed="false">
      <c r="B37" s="6" t="s">
        <v>13</v>
      </c>
      <c r="C37" s="6"/>
      <c r="D37" s="6"/>
      <c r="E37" s="6"/>
      <c r="F37" s="6" t="s">
        <v>14</v>
      </c>
      <c r="G37" s="6"/>
      <c r="H37" s="6"/>
      <c r="I37" s="6"/>
      <c r="J37" s="6"/>
      <c r="K37" s="6"/>
      <c r="L37" s="6"/>
      <c r="M37" s="6"/>
      <c r="N37" s="6" t="s">
        <v>15</v>
      </c>
      <c r="O37" s="6"/>
      <c r="P37" s="6"/>
      <c r="Q37" s="6"/>
      <c r="R37" s="6" t="s">
        <v>16</v>
      </c>
      <c r="S37" s="6"/>
      <c r="T37" s="6"/>
      <c r="U37" s="6"/>
      <c r="V37" s="6"/>
      <c r="W37" s="6"/>
      <c r="X37" s="6"/>
      <c r="Y37" s="6"/>
      <c r="Z37" s="6"/>
      <c r="AA37" s="6" t="s">
        <v>17</v>
      </c>
      <c r="AB37" s="6"/>
      <c r="AC37" s="6"/>
      <c r="AD37" s="6" t="s">
        <v>18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 t="s">
        <v>19</v>
      </c>
      <c r="AS37" s="6"/>
      <c r="AT37" s="6"/>
      <c r="AU37" s="6"/>
      <c r="AV37" s="6"/>
      <c r="AW37" s="6"/>
      <c r="AX37" s="6"/>
      <c r="AY37" s="6"/>
      <c r="AZ37" s="6"/>
      <c r="BA37" s="6"/>
    </row>
    <row r="38" s="1" customFormat="true" ht="36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s">
        <v>20</v>
      </c>
      <c r="S38" s="6"/>
      <c r="T38" s="6"/>
      <c r="U38" s="6" t="s">
        <v>21</v>
      </c>
      <c r="V38" s="6"/>
      <c r="W38" s="6" t="s">
        <v>22</v>
      </c>
      <c r="X38" s="6"/>
      <c r="Y38" s="6"/>
      <c r="Z38" s="6"/>
      <c r="AA38" s="6"/>
      <c r="AB38" s="6"/>
      <c r="AC38" s="6"/>
      <c r="AD38" s="6" t="s">
        <v>23</v>
      </c>
      <c r="AE38" s="6"/>
      <c r="AF38" s="6" t="s">
        <v>24</v>
      </c>
      <c r="AG38" s="6"/>
      <c r="AH38" s="6" t="s">
        <v>25</v>
      </c>
      <c r="AI38" s="6"/>
      <c r="AJ38" s="6"/>
      <c r="AK38" s="6" t="s">
        <v>26</v>
      </c>
      <c r="AL38" s="6"/>
      <c r="AM38" s="6" t="s">
        <v>27</v>
      </c>
      <c r="AN38" s="6"/>
      <c r="AO38" s="6" t="s">
        <v>28</v>
      </c>
      <c r="AP38" s="6"/>
      <c r="AQ38" s="6"/>
      <c r="AR38" s="6" t="s">
        <v>29</v>
      </c>
      <c r="AS38" s="6"/>
      <c r="AT38" s="6" t="s">
        <v>30</v>
      </c>
      <c r="AU38" s="6"/>
      <c r="AV38" s="6" t="s">
        <v>31</v>
      </c>
      <c r="AW38" s="6"/>
      <c r="AX38" s="6" t="s">
        <v>32</v>
      </c>
      <c r="AY38" s="6" t="s">
        <v>33</v>
      </c>
      <c r="AZ38" s="6" t="s">
        <v>34</v>
      </c>
      <c r="BA38" s="6" t="s">
        <v>35</v>
      </c>
    </row>
    <row r="39" s="1" customFormat="true" ht="18.75" hidden="false" customHeight="true" outlineLevel="0" collapsed="false">
      <c r="B39" s="6" t="s">
        <v>10</v>
      </c>
      <c r="C39" s="6"/>
      <c r="D39" s="6"/>
      <c r="E39" s="6"/>
      <c r="F39" s="6" t="s">
        <v>36</v>
      </c>
      <c r="G39" s="6"/>
      <c r="H39" s="6"/>
      <c r="I39" s="6"/>
      <c r="J39" s="6"/>
      <c r="K39" s="6"/>
      <c r="L39" s="6"/>
      <c r="M39" s="6"/>
      <c r="N39" s="6" t="s">
        <v>37</v>
      </c>
      <c r="O39" s="6"/>
      <c r="P39" s="6"/>
      <c r="Q39" s="6"/>
      <c r="R39" s="6" t="s">
        <v>38</v>
      </c>
      <c r="S39" s="6"/>
      <c r="T39" s="6"/>
      <c r="U39" s="6" t="s">
        <v>39</v>
      </c>
      <c r="V39" s="6"/>
      <c r="W39" s="6" t="s">
        <v>40</v>
      </c>
      <c r="X39" s="6"/>
      <c r="Y39" s="6"/>
      <c r="Z39" s="6"/>
      <c r="AA39" s="6" t="s">
        <v>41</v>
      </c>
      <c r="AB39" s="6"/>
      <c r="AC39" s="6"/>
      <c r="AD39" s="6" t="s">
        <v>42</v>
      </c>
      <c r="AE39" s="6"/>
      <c r="AF39" s="6" t="s">
        <v>43</v>
      </c>
      <c r="AG39" s="6"/>
      <c r="AH39" s="6" t="s">
        <v>44</v>
      </c>
      <c r="AI39" s="6"/>
      <c r="AJ39" s="6"/>
      <c r="AK39" s="6" t="s">
        <v>45</v>
      </c>
      <c r="AL39" s="6"/>
      <c r="AM39" s="6" t="s">
        <v>46</v>
      </c>
      <c r="AN39" s="6"/>
      <c r="AO39" s="6" t="s">
        <v>47</v>
      </c>
      <c r="AP39" s="6"/>
      <c r="AQ39" s="6"/>
      <c r="AR39" s="6" t="s">
        <v>48</v>
      </c>
      <c r="AS39" s="6"/>
      <c r="AT39" s="6" t="s">
        <v>49</v>
      </c>
      <c r="AU39" s="6"/>
      <c r="AV39" s="6" t="s">
        <v>50</v>
      </c>
      <c r="AW39" s="6"/>
      <c r="AX39" s="6" t="s">
        <v>51</v>
      </c>
      <c r="AY39" s="6" t="s">
        <v>52</v>
      </c>
      <c r="AZ39" s="6" t="s">
        <v>53</v>
      </c>
      <c r="BA39" s="6" t="s">
        <v>54</v>
      </c>
    </row>
    <row r="40" s="1" customFormat="true" ht="18.75" hidden="false" customHeight="true" outlineLevel="0" collapsed="false">
      <c r="B40" s="7" t="s">
        <v>5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s="1" customFormat="true" ht="35.25" hidden="false" customHeight="true" outlineLevel="0" collapsed="false">
      <c r="B41" s="8" t="s">
        <v>80</v>
      </c>
      <c r="C41" s="8"/>
      <c r="D41" s="8"/>
      <c r="E41" s="8"/>
      <c r="F41" s="8" t="s">
        <v>81</v>
      </c>
      <c r="G41" s="8"/>
      <c r="H41" s="8"/>
      <c r="I41" s="8"/>
      <c r="J41" s="8"/>
      <c r="K41" s="8"/>
      <c r="L41" s="8"/>
      <c r="M41" s="8"/>
      <c r="N41" s="9" t="n">
        <v>50</v>
      </c>
      <c r="O41" s="9"/>
      <c r="P41" s="9"/>
      <c r="Q41" s="9"/>
      <c r="R41" s="10" t="n">
        <v>0.4</v>
      </c>
      <c r="S41" s="10"/>
      <c r="T41" s="10"/>
      <c r="U41" s="10" t="n">
        <v>0.07</v>
      </c>
      <c r="V41" s="10"/>
      <c r="W41" s="10" t="n">
        <v>0.87</v>
      </c>
      <c r="X41" s="10"/>
      <c r="Y41" s="10"/>
      <c r="Z41" s="10"/>
      <c r="AA41" s="10" t="n">
        <v>6.5</v>
      </c>
      <c r="AB41" s="10"/>
      <c r="AC41" s="10"/>
      <c r="AD41" s="10"/>
      <c r="AE41" s="10"/>
      <c r="AF41" s="10"/>
      <c r="AG41" s="10"/>
      <c r="AH41" s="10" t="n">
        <v>2.5</v>
      </c>
      <c r="AI41" s="10"/>
      <c r="AJ41" s="10"/>
      <c r="AK41" s="10"/>
      <c r="AL41" s="10"/>
      <c r="AM41" s="10" t="n">
        <v>0.07</v>
      </c>
      <c r="AN41" s="10"/>
      <c r="AO41" s="10" t="n">
        <v>12</v>
      </c>
      <c r="AP41" s="10"/>
      <c r="AQ41" s="10"/>
      <c r="AR41" s="10" t="n">
        <v>11.5</v>
      </c>
      <c r="AS41" s="10"/>
      <c r="AT41" s="10" t="n">
        <v>7</v>
      </c>
      <c r="AU41" s="10"/>
      <c r="AV41" s="10" t="n">
        <v>0.3</v>
      </c>
      <c r="AW41" s="10"/>
      <c r="AX41" s="10"/>
      <c r="AY41" s="10"/>
      <c r="AZ41" s="10"/>
      <c r="BA41" s="10"/>
    </row>
    <row r="42" s="1" customFormat="true" ht="18.75" hidden="false" customHeight="true" outlineLevel="0" collapsed="false">
      <c r="B42" s="8" t="s">
        <v>82</v>
      </c>
      <c r="C42" s="8"/>
      <c r="D42" s="8"/>
      <c r="E42" s="8"/>
      <c r="F42" s="8" t="s">
        <v>83</v>
      </c>
      <c r="G42" s="8"/>
      <c r="H42" s="8"/>
      <c r="I42" s="8"/>
      <c r="J42" s="8"/>
      <c r="K42" s="8"/>
      <c r="L42" s="8"/>
      <c r="M42" s="8"/>
      <c r="N42" s="9" t="n">
        <v>240</v>
      </c>
      <c r="O42" s="9"/>
      <c r="P42" s="9"/>
      <c r="Q42" s="9"/>
      <c r="R42" s="10" t="n">
        <v>16.32</v>
      </c>
      <c r="S42" s="10"/>
      <c r="T42" s="10"/>
      <c r="U42" s="10" t="n">
        <v>17.16</v>
      </c>
      <c r="V42" s="10"/>
      <c r="W42" s="10" t="n">
        <v>47.52</v>
      </c>
      <c r="X42" s="10"/>
      <c r="Y42" s="10"/>
      <c r="Z42" s="10"/>
      <c r="AA42" s="10" t="n">
        <v>420</v>
      </c>
      <c r="AB42" s="10"/>
      <c r="AC42" s="10"/>
      <c r="AD42" s="10" t="n">
        <v>458.29</v>
      </c>
      <c r="AE42" s="10"/>
      <c r="AF42" s="10" t="n">
        <v>0.16</v>
      </c>
      <c r="AG42" s="10"/>
      <c r="AH42" s="10" t="n">
        <v>1.44</v>
      </c>
      <c r="AI42" s="10"/>
      <c r="AJ42" s="10"/>
      <c r="AK42" s="10" t="n">
        <v>0.39</v>
      </c>
      <c r="AL42" s="10"/>
      <c r="AM42" s="10" t="n">
        <v>0.92</v>
      </c>
      <c r="AN42" s="10"/>
      <c r="AO42" s="10" t="n">
        <v>276.21</v>
      </c>
      <c r="AP42" s="10"/>
      <c r="AQ42" s="10"/>
      <c r="AR42" s="10" t="n">
        <v>25.68</v>
      </c>
      <c r="AS42" s="10"/>
      <c r="AT42" s="10" t="n">
        <v>56.96</v>
      </c>
      <c r="AU42" s="10"/>
      <c r="AV42" s="10" t="n">
        <v>3.72</v>
      </c>
      <c r="AW42" s="10"/>
      <c r="AX42" s="10" t="n">
        <v>323.21</v>
      </c>
      <c r="AY42" s="10" t="n">
        <v>46.4</v>
      </c>
      <c r="AZ42" s="10" t="n">
        <v>8.85</v>
      </c>
      <c r="BA42" s="10" t="n">
        <v>9.92</v>
      </c>
    </row>
    <row r="43" s="1" customFormat="true" ht="18.75" hidden="false" customHeight="true" outlineLevel="0" collapsed="false">
      <c r="B43" s="8" t="s">
        <v>77</v>
      </c>
      <c r="C43" s="8"/>
      <c r="D43" s="8"/>
      <c r="E43" s="8"/>
      <c r="F43" s="8" t="s">
        <v>78</v>
      </c>
      <c r="G43" s="8"/>
      <c r="H43" s="8"/>
      <c r="I43" s="8"/>
      <c r="J43" s="8"/>
      <c r="K43" s="8"/>
      <c r="L43" s="8"/>
      <c r="M43" s="8"/>
      <c r="N43" s="9" t="n">
        <v>200</v>
      </c>
      <c r="O43" s="9"/>
      <c r="P43" s="9"/>
      <c r="Q43" s="9"/>
      <c r="R43" s="10" t="n">
        <v>0.1</v>
      </c>
      <c r="S43" s="10"/>
      <c r="T43" s="10"/>
      <c r="U43" s="11"/>
      <c r="V43" s="12"/>
      <c r="W43" s="10" t="n">
        <v>13</v>
      </c>
      <c r="X43" s="10"/>
      <c r="Y43" s="10"/>
      <c r="Z43" s="10"/>
      <c r="AA43" s="10" t="n">
        <v>60</v>
      </c>
      <c r="AB43" s="10"/>
      <c r="AC43" s="10"/>
      <c r="AD43" s="11"/>
      <c r="AE43" s="12"/>
      <c r="AF43" s="10" t="n">
        <v>0.01</v>
      </c>
      <c r="AG43" s="10"/>
      <c r="AH43" s="10" t="n">
        <v>0.3</v>
      </c>
      <c r="AI43" s="10"/>
      <c r="AJ43" s="10"/>
      <c r="AK43" s="10" t="n">
        <v>0.11</v>
      </c>
      <c r="AL43" s="10"/>
      <c r="AM43" s="11"/>
      <c r="AN43" s="12"/>
      <c r="AO43" s="11"/>
      <c r="AP43" s="13"/>
      <c r="AQ43" s="12"/>
      <c r="AR43" s="10" t="n">
        <v>5</v>
      </c>
      <c r="AS43" s="10"/>
      <c r="AT43" s="11"/>
      <c r="AU43" s="12"/>
      <c r="AV43" s="10" t="n">
        <v>0.4</v>
      </c>
      <c r="AW43" s="10"/>
      <c r="AX43" s="10" t="n">
        <v>21</v>
      </c>
      <c r="AY43" s="14"/>
      <c r="AZ43" s="14"/>
      <c r="BA43" s="14"/>
    </row>
    <row r="44" s="1" customFormat="true" ht="26.1" hidden="false" customHeight="true" outlineLevel="0" collapsed="false">
      <c r="B44" s="8" t="s">
        <v>62</v>
      </c>
      <c r="C44" s="8"/>
      <c r="D44" s="8"/>
      <c r="E44" s="8"/>
      <c r="F44" s="8" t="s">
        <v>63</v>
      </c>
      <c r="G44" s="8"/>
      <c r="H44" s="8"/>
      <c r="I44" s="8"/>
      <c r="J44" s="8"/>
      <c r="K44" s="8"/>
      <c r="L44" s="8"/>
      <c r="M44" s="8"/>
      <c r="N44" s="9" t="n">
        <v>40</v>
      </c>
      <c r="O44" s="9"/>
      <c r="P44" s="9"/>
      <c r="Q44" s="9"/>
      <c r="R44" s="10" t="n">
        <v>3.04</v>
      </c>
      <c r="S44" s="10"/>
      <c r="T44" s="10"/>
      <c r="U44" s="10" t="n">
        <v>0.32</v>
      </c>
      <c r="V44" s="10"/>
      <c r="W44" s="10" t="n">
        <v>19.68</v>
      </c>
      <c r="X44" s="10"/>
      <c r="Y44" s="10"/>
      <c r="Z44" s="10"/>
      <c r="AA44" s="10" t="n">
        <v>94</v>
      </c>
      <c r="AB44" s="10"/>
      <c r="AC44" s="10"/>
      <c r="AD44" s="10" t="n">
        <v>0.04</v>
      </c>
      <c r="AE44" s="10"/>
      <c r="AF44" s="11"/>
      <c r="AG44" s="12"/>
      <c r="AH44" s="11"/>
      <c r="AI44" s="13"/>
      <c r="AJ44" s="12"/>
      <c r="AK44" s="11"/>
      <c r="AL44" s="12"/>
      <c r="AM44" s="10" t="n">
        <v>0.44</v>
      </c>
      <c r="AN44" s="10"/>
      <c r="AO44" s="10" t="n">
        <v>26</v>
      </c>
      <c r="AP44" s="10"/>
      <c r="AQ44" s="10"/>
      <c r="AR44" s="10" t="n">
        <v>8</v>
      </c>
      <c r="AS44" s="10"/>
      <c r="AT44" s="10" t="n">
        <v>5.6</v>
      </c>
      <c r="AU44" s="10"/>
      <c r="AV44" s="10" t="n">
        <v>0.44</v>
      </c>
      <c r="AW44" s="10"/>
      <c r="AX44" s="10" t="n">
        <v>30.76</v>
      </c>
      <c r="AY44" s="10" t="n">
        <v>1.4</v>
      </c>
      <c r="AZ44" s="10" t="n">
        <v>2.24</v>
      </c>
      <c r="BA44" s="10" t="n">
        <v>0.7</v>
      </c>
    </row>
    <row r="45" s="15" customFormat="true" ht="18.75" hidden="false" customHeight="true" outlineLevel="0" collapsed="false">
      <c r="B45" s="16"/>
      <c r="C45" s="17"/>
      <c r="D45" s="17"/>
      <c r="E45" s="18"/>
      <c r="F45" s="19" t="s">
        <v>64</v>
      </c>
      <c r="G45" s="19"/>
      <c r="H45" s="19"/>
      <c r="I45" s="19"/>
      <c r="J45" s="19"/>
      <c r="K45" s="19"/>
      <c r="L45" s="19"/>
      <c r="M45" s="19"/>
      <c r="N45" s="20" t="n">
        <f aca="false">SUM(N41:N44)</f>
        <v>530</v>
      </c>
      <c r="O45" s="20"/>
      <c r="P45" s="20"/>
      <c r="Q45" s="20"/>
      <c r="R45" s="21" t="n">
        <f aca="false">SUM(+R41+R42+R43+R44)</f>
        <v>19.86</v>
      </c>
      <c r="S45" s="21"/>
      <c r="T45" s="21"/>
      <c r="U45" s="21" t="n">
        <f aca="false">SUM(U41:U44)</f>
        <v>17.55</v>
      </c>
      <c r="V45" s="21"/>
      <c r="W45" s="21" t="n">
        <f aca="false">SUM(W41:W44)</f>
        <v>81.07</v>
      </c>
      <c r="X45" s="21"/>
      <c r="Y45" s="21"/>
      <c r="Z45" s="21"/>
      <c r="AA45" s="21" t="n">
        <f aca="false">SUM(AA41:AA44)</f>
        <v>580.5</v>
      </c>
      <c r="AB45" s="21"/>
      <c r="AC45" s="21"/>
      <c r="AD45" s="21" t="n">
        <f aca="false">SUM(AD41:AD44)</f>
        <v>458.33</v>
      </c>
      <c r="AE45" s="21"/>
      <c r="AF45" s="21" t="n">
        <f aca="false">SUM(AF41:AF44)</f>
        <v>0.17</v>
      </c>
      <c r="AG45" s="21"/>
      <c r="AH45" s="21" t="n">
        <f aca="false">SUM(AH41:AH44)</f>
        <v>4.24</v>
      </c>
      <c r="AI45" s="21"/>
      <c r="AJ45" s="21"/>
      <c r="AK45" s="21" t="n">
        <f aca="false">SUM(AK41:AK44)</f>
        <v>0.5</v>
      </c>
      <c r="AL45" s="21"/>
      <c r="AM45" s="21" t="n">
        <f aca="false">SUM(AM41:AM44)</f>
        <v>1.43</v>
      </c>
      <c r="AN45" s="21"/>
      <c r="AO45" s="21" t="n">
        <f aca="false">SUM(AO41:AO44)</f>
        <v>314.21</v>
      </c>
      <c r="AP45" s="21"/>
      <c r="AQ45" s="21"/>
      <c r="AR45" s="21" t="n">
        <f aca="false">SUM(AR41:AR44)</f>
        <v>50.18</v>
      </c>
      <c r="AS45" s="21"/>
      <c r="AT45" s="21" t="n">
        <f aca="false">SUM(AT41:AT44)</f>
        <v>69.56</v>
      </c>
      <c r="AU45" s="21"/>
      <c r="AV45" s="21" t="n">
        <f aca="false">SUM(AV41:AV44)</f>
        <v>4.86</v>
      </c>
      <c r="AW45" s="21"/>
      <c r="AX45" s="21" t="n">
        <f aca="false">SUM(AX41:AX44)</f>
        <v>374.97</v>
      </c>
      <c r="AY45" s="21" t="n">
        <f aca="false">SUM(AY41:AY44)</f>
        <v>47.8</v>
      </c>
      <c r="AZ45" s="21" t="n">
        <f aca="false">SUM(AZ41:AZ44)</f>
        <v>11.09</v>
      </c>
      <c r="BA45" s="21" t="n">
        <f aca="false">SUM(BA41:BA44)</f>
        <v>10.62</v>
      </c>
    </row>
    <row r="46" s="1" customFormat="true" ht="18.75" hidden="false" customHeight="true" outlineLevel="0" collapsed="false">
      <c r="B46" s="7" t="s">
        <v>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s="1" customFormat="true" ht="33.55" hidden="false" customHeight="true" outlineLevel="0" collapsed="false">
      <c r="B47" s="8" t="s">
        <v>84</v>
      </c>
      <c r="C47" s="8"/>
      <c r="D47" s="8"/>
      <c r="E47" s="8"/>
      <c r="F47" s="8" t="s">
        <v>85</v>
      </c>
      <c r="G47" s="8"/>
      <c r="H47" s="8"/>
      <c r="I47" s="8"/>
      <c r="J47" s="8"/>
      <c r="K47" s="8"/>
      <c r="L47" s="8"/>
      <c r="M47" s="8"/>
      <c r="N47" s="9" t="n">
        <v>60</v>
      </c>
      <c r="O47" s="9"/>
      <c r="P47" s="9"/>
      <c r="Q47" s="9"/>
      <c r="R47" s="10" t="n">
        <v>1.86</v>
      </c>
      <c r="S47" s="10"/>
      <c r="T47" s="10"/>
      <c r="U47" s="10" t="n">
        <v>6.84</v>
      </c>
      <c r="V47" s="10"/>
      <c r="W47" s="10" t="n">
        <v>5.88</v>
      </c>
      <c r="X47" s="10"/>
      <c r="Y47" s="10"/>
      <c r="Z47" s="10"/>
      <c r="AA47" s="10" t="n">
        <v>92.4</v>
      </c>
      <c r="AB47" s="10"/>
      <c r="AC47" s="10"/>
      <c r="AD47" s="10" t="n">
        <v>0.05</v>
      </c>
      <c r="AE47" s="10"/>
      <c r="AF47" s="10" t="n">
        <v>0.01</v>
      </c>
      <c r="AG47" s="10"/>
      <c r="AH47" s="10" t="n">
        <v>6.12</v>
      </c>
      <c r="AI47" s="10"/>
      <c r="AJ47" s="10"/>
      <c r="AK47" s="10" t="n">
        <v>0.02</v>
      </c>
      <c r="AL47" s="10"/>
      <c r="AM47" s="10" t="n">
        <v>2.76</v>
      </c>
      <c r="AN47" s="10"/>
      <c r="AO47" s="10" t="n">
        <v>39.6</v>
      </c>
      <c r="AP47" s="10"/>
      <c r="AQ47" s="10"/>
      <c r="AR47" s="10" t="n">
        <v>10.8</v>
      </c>
      <c r="AS47" s="10"/>
      <c r="AT47" s="10" t="n">
        <v>10.8</v>
      </c>
      <c r="AU47" s="10"/>
      <c r="AV47" s="10" t="n">
        <v>0.54</v>
      </c>
      <c r="AW47" s="10"/>
      <c r="AX47" s="10"/>
      <c r="AY47" s="10"/>
      <c r="AZ47" s="10"/>
      <c r="BA47" s="10"/>
    </row>
    <row r="48" s="1" customFormat="true" ht="34.3" hidden="false" customHeight="true" outlineLevel="0" collapsed="false">
      <c r="B48" s="8" t="s">
        <v>86</v>
      </c>
      <c r="C48" s="8"/>
      <c r="D48" s="8"/>
      <c r="E48" s="8"/>
      <c r="F48" s="8" t="s">
        <v>87</v>
      </c>
      <c r="G48" s="8"/>
      <c r="H48" s="8"/>
      <c r="I48" s="8"/>
      <c r="J48" s="8"/>
      <c r="K48" s="8"/>
      <c r="L48" s="8"/>
      <c r="M48" s="8"/>
      <c r="N48" s="9" t="n">
        <v>200</v>
      </c>
      <c r="O48" s="9"/>
      <c r="P48" s="9"/>
      <c r="Q48" s="9"/>
      <c r="R48" s="10" t="n">
        <v>7.38</v>
      </c>
      <c r="S48" s="10"/>
      <c r="T48" s="10"/>
      <c r="U48" s="10" t="n">
        <v>5.78</v>
      </c>
      <c r="V48" s="10"/>
      <c r="W48" s="10" t="n">
        <v>12.84</v>
      </c>
      <c r="X48" s="10"/>
      <c r="Y48" s="10"/>
      <c r="Z48" s="10"/>
      <c r="AA48" s="10" t="n">
        <v>133</v>
      </c>
      <c r="AB48" s="10"/>
      <c r="AC48" s="10"/>
      <c r="AD48" s="10" t="n">
        <v>0.09</v>
      </c>
      <c r="AE48" s="10"/>
      <c r="AF48" s="10" t="n">
        <v>0.32</v>
      </c>
      <c r="AG48" s="10"/>
      <c r="AH48" s="10" t="n">
        <v>6.32</v>
      </c>
      <c r="AI48" s="10"/>
      <c r="AJ48" s="10"/>
      <c r="AK48" s="10" t="n">
        <v>0.03</v>
      </c>
      <c r="AL48" s="10"/>
      <c r="AM48" s="10" t="n">
        <v>0.6</v>
      </c>
      <c r="AN48" s="10"/>
      <c r="AO48" s="10" t="n">
        <v>132.6</v>
      </c>
      <c r="AP48" s="10"/>
      <c r="AQ48" s="10"/>
      <c r="AR48" s="10" t="n">
        <v>51</v>
      </c>
      <c r="AS48" s="10"/>
      <c r="AT48" s="10" t="n">
        <v>38.6</v>
      </c>
      <c r="AU48" s="10"/>
      <c r="AV48" s="10" t="n">
        <v>41</v>
      </c>
      <c r="AW48" s="10"/>
      <c r="AX48" s="10"/>
      <c r="AY48" s="10"/>
      <c r="AZ48" s="10"/>
      <c r="BA48" s="10"/>
    </row>
    <row r="49" s="1" customFormat="true" ht="18.75" hidden="false" customHeight="true" outlineLevel="0" collapsed="false">
      <c r="B49" s="8" t="s">
        <v>82</v>
      </c>
      <c r="C49" s="8"/>
      <c r="D49" s="8"/>
      <c r="E49" s="8"/>
      <c r="F49" s="8" t="s">
        <v>83</v>
      </c>
      <c r="G49" s="8"/>
      <c r="H49" s="8"/>
      <c r="I49" s="8"/>
      <c r="J49" s="8"/>
      <c r="K49" s="8"/>
      <c r="L49" s="8"/>
      <c r="M49" s="8"/>
      <c r="N49" s="9" t="n">
        <v>230</v>
      </c>
      <c r="O49" s="9"/>
      <c r="P49" s="9"/>
      <c r="Q49" s="9"/>
      <c r="R49" s="10" t="n">
        <v>15.64</v>
      </c>
      <c r="S49" s="10"/>
      <c r="T49" s="10"/>
      <c r="U49" s="10" t="n">
        <v>16.45</v>
      </c>
      <c r="V49" s="10"/>
      <c r="W49" s="10" t="n">
        <v>45.54</v>
      </c>
      <c r="X49" s="10"/>
      <c r="Y49" s="10"/>
      <c r="Z49" s="10"/>
      <c r="AA49" s="10" t="n">
        <v>402.5</v>
      </c>
      <c r="AB49" s="10"/>
      <c r="AC49" s="10"/>
      <c r="AD49" s="10" t="n">
        <v>0.1</v>
      </c>
      <c r="AE49" s="10"/>
      <c r="AF49" s="10" t="n">
        <v>0.14</v>
      </c>
      <c r="AG49" s="10"/>
      <c r="AH49" s="10" t="n">
        <v>1.38</v>
      </c>
      <c r="AI49" s="10"/>
      <c r="AJ49" s="10"/>
      <c r="AK49" s="10" t="n">
        <v>0.37</v>
      </c>
      <c r="AL49" s="10"/>
      <c r="AM49" s="10" t="n">
        <v>0.88</v>
      </c>
      <c r="AN49" s="10"/>
      <c r="AO49" s="10" t="n">
        <v>264.7</v>
      </c>
      <c r="AP49" s="10"/>
      <c r="AQ49" s="10"/>
      <c r="AR49" s="10" t="n">
        <v>24.62</v>
      </c>
      <c r="AS49" s="10"/>
      <c r="AT49" s="10" t="n">
        <v>54.59</v>
      </c>
      <c r="AU49" s="10"/>
      <c r="AV49" s="10" t="n">
        <v>3.57</v>
      </c>
      <c r="AW49" s="10"/>
      <c r="AX49" s="10" t="n">
        <v>309.73</v>
      </c>
      <c r="AY49" s="10" t="n">
        <v>44.47</v>
      </c>
      <c r="AZ49" s="10" t="n">
        <v>8.48</v>
      </c>
      <c r="BA49" s="10" t="n">
        <v>95.07</v>
      </c>
    </row>
    <row r="50" s="1" customFormat="true" ht="35.8" hidden="false" customHeight="true" outlineLevel="0" collapsed="false">
      <c r="B50" s="8" t="s">
        <v>88</v>
      </c>
      <c r="C50" s="8"/>
      <c r="D50" s="8"/>
      <c r="E50" s="8"/>
      <c r="F50" s="8" t="s">
        <v>89</v>
      </c>
      <c r="G50" s="8"/>
      <c r="H50" s="8"/>
      <c r="I50" s="8"/>
      <c r="J50" s="8"/>
      <c r="K50" s="8"/>
      <c r="L50" s="8"/>
      <c r="M50" s="8"/>
      <c r="N50" s="9" t="n">
        <v>200</v>
      </c>
      <c r="O50" s="9"/>
      <c r="P50" s="9"/>
      <c r="Q50" s="9"/>
      <c r="R50" s="11"/>
      <c r="S50" s="13"/>
      <c r="T50" s="12"/>
      <c r="U50" s="11"/>
      <c r="V50" s="12"/>
      <c r="W50" s="10" t="n">
        <v>18.4</v>
      </c>
      <c r="X50" s="10"/>
      <c r="Y50" s="10"/>
      <c r="Z50" s="10"/>
      <c r="AA50" s="10" t="n">
        <v>74</v>
      </c>
      <c r="AB50" s="10"/>
      <c r="AC50" s="10"/>
      <c r="AD50" s="11" t="n">
        <v>0.3</v>
      </c>
      <c r="AE50" s="11"/>
      <c r="AF50" s="10"/>
      <c r="AG50" s="10"/>
      <c r="AH50" s="10" t="n">
        <v>20</v>
      </c>
      <c r="AI50" s="10"/>
      <c r="AJ50" s="10"/>
      <c r="AK50" s="10" t="n">
        <v>0.12</v>
      </c>
      <c r="AL50" s="10"/>
      <c r="AM50" s="11" t="n">
        <v>0.2</v>
      </c>
      <c r="AN50" s="11"/>
      <c r="AO50" s="24"/>
      <c r="AP50" s="24"/>
      <c r="AQ50" s="24"/>
      <c r="AR50" s="10" t="n">
        <v>10</v>
      </c>
      <c r="AS50" s="10"/>
      <c r="AT50" s="10" t="n">
        <v>5.4</v>
      </c>
      <c r="AU50" s="10"/>
      <c r="AV50" s="10"/>
      <c r="AW50" s="10"/>
      <c r="AX50" s="10" t="n">
        <v>2.4</v>
      </c>
      <c r="AY50" s="10" t="n">
        <v>0.02</v>
      </c>
      <c r="AZ50" s="10" t="n">
        <v>0.02</v>
      </c>
      <c r="BA50" s="10" t="n">
        <v>3.1</v>
      </c>
    </row>
    <row r="51" s="1" customFormat="true" ht="26.85" hidden="false" customHeight="true" outlineLevel="0" collapsed="false">
      <c r="B51" s="8" t="s">
        <v>90</v>
      </c>
      <c r="C51" s="8"/>
      <c r="D51" s="8"/>
      <c r="E51" s="8"/>
      <c r="F51" s="8" t="s">
        <v>63</v>
      </c>
      <c r="G51" s="8"/>
      <c r="H51" s="8"/>
      <c r="I51" s="8"/>
      <c r="J51" s="8"/>
      <c r="K51" s="8"/>
      <c r="L51" s="8"/>
      <c r="M51" s="8"/>
      <c r="N51" s="9" t="n">
        <v>30</v>
      </c>
      <c r="O51" s="9"/>
      <c r="P51" s="9"/>
      <c r="Q51" s="9"/>
      <c r="R51" s="10" t="n">
        <v>1.9</v>
      </c>
      <c r="S51" s="10"/>
      <c r="T51" s="10"/>
      <c r="U51" s="10" t="n">
        <v>0.2</v>
      </c>
      <c r="V51" s="10"/>
      <c r="W51" s="10" t="n">
        <v>73.5</v>
      </c>
      <c r="X51" s="10"/>
      <c r="Y51" s="10"/>
      <c r="Z51" s="10"/>
      <c r="AA51" s="10" t="n">
        <v>58.75</v>
      </c>
      <c r="AB51" s="10"/>
      <c r="AC51" s="10"/>
      <c r="AD51" s="10" t="n">
        <v>0.03</v>
      </c>
      <c r="AE51" s="10"/>
      <c r="AF51" s="11"/>
      <c r="AG51" s="12"/>
      <c r="AH51" s="11"/>
      <c r="AI51" s="13"/>
      <c r="AJ51" s="12"/>
      <c r="AK51" s="11"/>
      <c r="AL51" s="12"/>
      <c r="AM51" s="10" t="n">
        <v>0.28</v>
      </c>
      <c r="AN51" s="10"/>
      <c r="AO51" s="10" t="n">
        <v>16.25</v>
      </c>
      <c r="AP51" s="10"/>
      <c r="AQ51" s="10"/>
      <c r="AR51" s="10" t="n">
        <v>5</v>
      </c>
      <c r="AS51" s="10"/>
      <c r="AT51" s="10" t="n">
        <v>3.5</v>
      </c>
      <c r="AU51" s="10"/>
      <c r="AV51" s="10" t="n">
        <v>0.28</v>
      </c>
      <c r="AW51" s="10"/>
      <c r="AX51" s="10" t="n">
        <v>19.23</v>
      </c>
      <c r="AY51" s="10" t="n">
        <v>0.88</v>
      </c>
      <c r="AZ51" s="10" t="n">
        <v>1.4</v>
      </c>
      <c r="BA51" s="10" t="n">
        <v>0.45</v>
      </c>
    </row>
    <row r="52" s="1" customFormat="true" ht="35.25" hidden="false" customHeight="true" outlineLevel="0" collapsed="false">
      <c r="B52" s="8" t="s">
        <v>91</v>
      </c>
      <c r="C52" s="8"/>
      <c r="D52" s="8"/>
      <c r="E52" s="8"/>
      <c r="F52" s="8" t="s">
        <v>73</v>
      </c>
      <c r="G52" s="8"/>
      <c r="H52" s="8"/>
      <c r="I52" s="8"/>
      <c r="J52" s="8"/>
      <c r="K52" s="8"/>
      <c r="L52" s="8"/>
      <c r="M52" s="8"/>
      <c r="N52" s="9" t="n">
        <v>25</v>
      </c>
      <c r="O52" s="9"/>
      <c r="P52" s="9"/>
      <c r="Q52" s="9"/>
      <c r="R52" s="10" t="n">
        <v>1.65</v>
      </c>
      <c r="S52" s="10"/>
      <c r="T52" s="10"/>
      <c r="U52" s="10" t="n">
        <v>0.3</v>
      </c>
      <c r="V52" s="10"/>
      <c r="W52" s="10" t="n">
        <v>8.5</v>
      </c>
      <c r="X52" s="10"/>
      <c r="Y52" s="10"/>
      <c r="Z52" s="10"/>
      <c r="AA52" s="10" t="n">
        <v>45.25</v>
      </c>
      <c r="AB52" s="10"/>
      <c r="AC52" s="10"/>
      <c r="AD52" s="10" t="n">
        <v>0.05</v>
      </c>
      <c r="AE52" s="10"/>
      <c r="AF52" s="10" t="n">
        <v>0.02</v>
      </c>
      <c r="AG52" s="10"/>
      <c r="AH52" s="11"/>
      <c r="AI52" s="13"/>
      <c r="AJ52" s="12"/>
      <c r="AK52" s="11"/>
      <c r="AL52" s="12"/>
      <c r="AM52" s="11"/>
      <c r="AN52" s="12"/>
      <c r="AO52" s="10" t="n">
        <v>39.5</v>
      </c>
      <c r="AP52" s="10"/>
      <c r="AQ52" s="10"/>
      <c r="AR52" s="10" t="n">
        <v>8.75</v>
      </c>
      <c r="AS52" s="10"/>
      <c r="AT52" s="10" t="n">
        <v>11.75</v>
      </c>
      <c r="AU52" s="10"/>
      <c r="AV52" s="10" t="n">
        <v>0.98</v>
      </c>
      <c r="AW52" s="10"/>
      <c r="AX52" s="10" t="n">
        <v>61</v>
      </c>
      <c r="AY52" s="10" t="n">
        <v>0.8</v>
      </c>
      <c r="AZ52" s="10" t="n">
        <v>1.38</v>
      </c>
      <c r="BA52" s="10" t="n">
        <v>6</v>
      </c>
    </row>
    <row r="53" s="15" customFormat="true" ht="18.75" hidden="false" customHeight="true" outlineLevel="0" collapsed="false">
      <c r="B53" s="16"/>
      <c r="C53" s="17"/>
      <c r="D53" s="17"/>
      <c r="E53" s="18"/>
      <c r="F53" s="19" t="s">
        <v>64</v>
      </c>
      <c r="G53" s="19"/>
      <c r="H53" s="19"/>
      <c r="I53" s="19"/>
      <c r="J53" s="19"/>
      <c r="K53" s="19"/>
      <c r="L53" s="19"/>
      <c r="M53" s="19"/>
      <c r="N53" s="20" t="n">
        <f aca="false">SUM(N47:N52)</f>
        <v>745</v>
      </c>
      <c r="O53" s="20"/>
      <c r="P53" s="20"/>
      <c r="Q53" s="20"/>
      <c r="R53" s="21" t="n">
        <f aca="false">SUM(R47:R52)</f>
        <v>28.43</v>
      </c>
      <c r="S53" s="21"/>
      <c r="T53" s="21"/>
      <c r="U53" s="21" t="n">
        <f aca="false">SUM(U47:U52)</f>
        <v>29.57</v>
      </c>
      <c r="V53" s="21"/>
      <c r="W53" s="21" t="n">
        <f aca="false">SUM(W47:W52)</f>
        <v>164.66</v>
      </c>
      <c r="X53" s="21"/>
      <c r="Y53" s="21"/>
      <c r="Z53" s="21"/>
      <c r="AA53" s="21" t="n">
        <f aca="false">SUM(AA47:AA52)</f>
        <v>805.9</v>
      </c>
      <c r="AB53" s="21"/>
      <c r="AC53" s="21"/>
      <c r="AD53" s="21" t="n">
        <f aca="false">SUM(AD47:AD52)</f>
        <v>0.62</v>
      </c>
      <c r="AE53" s="21"/>
      <c r="AF53" s="21" t="n">
        <f aca="false">SUM(AF47:AF52)</f>
        <v>0.49</v>
      </c>
      <c r="AG53" s="21"/>
      <c r="AH53" s="21" t="n">
        <f aca="false">SUM(AH47:AH52)</f>
        <v>33.82</v>
      </c>
      <c r="AI53" s="21"/>
      <c r="AJ53" s="21"/>
      <c r="AK53" s="21" t="n">
        <f aca="false">SUM(AK47:AK52)</f>
        <v>0.54</v>
      </c>
      <c r="AL53" s="21"/>
      <c r="AM53" s="21" t="n">
        <f aca="false">SUM(AM47:AM52)</f>
        <v>4.72</v>
      </c>
      <c r="AN53" s="21"/>
      <c r="AO53" s="21" t="n">
        <f aca="false">SUM(AO47:AO52)</f>
        <v>492.65</v>
      </c>
      <c r="AP53" s="21"/>
      <c r="AQ53" s="21"/>
      <c r="AR53" s="21" t="n">
        <f aca="false">SUM(AR47:AR52)</f>
        <v>110.17</v>
      </c>
      <c r="AS53" s="21"/>
      <c r="AT53" s="21" t="n">
        <f aca="false">SUM(AT47:AT52)</f>
        <v>124.64</v>
      </c>
      <c r="AU53" s="21"/>
      <c r="AV53" s="21" t="n">
        <f aca="false">SUM(AV47:AV52)</f>
        <v>46.37</v>
      </c>
      <c r="AW53" s="21"/>
      <c r="AX53" s="21" t="n">
        <f aca="false">SUM(AX47:AX52)</f>
        <v>392.36</v>
      </c>
      <c r="AY53" s="21" t="n">
        <f aca="false">SUM(AY47:AY52)</f>
        <v>46.17</v>
      </c>
      <c r="AZ53" s="21" t="n">
        <f aca="false">SUM(AZ47:AZ52)</f>
        <v>11.28</v>
      </c>
      <c r="BA53" s="21" t="n">
        <f aca="false">SUM(BA47:BA52)</f>
        <v>104.62</v>
      </c>
    </row>
    <row r="54" s="15" customFormat="true" ht="18.75" hidden="false" customHeight="true" outlineLevel="0" collapsed="false">
      <c r="B54" s="23" t="s">
        <v>7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</row>
    <row r="55" s="1" customFormat="true" ht="23.1" hidden="false" customHeight="true" outlineLevel="0" collapsed="false">
      <c r="B55" s="8" t="s">
        <v>92</v>
      </c>
      <c r="C55" s="8"/>
      <c r="D55" s="8"/>
      <c r="E55" s="8"/>
      <c r="F55" s="8" t="s">
        <v>93</v>
      </c>
      <c r="G55" s="8"/>
      <c r="H55" s="8"/>
      <c r="I55" s="8"/>
      <c r="J55" s="8"/>
      <c r="K55" s="8"/>
      <c r="L55" s="8"/>
      <c r="M55" s="8"/>
      <c r="N55" s="9" t="n">
        <v>72</v>
      </c>
      <c r="O55" s="9"/>
      <c r="P55" s="9"/>
      <c r="Q55" s="9"/>
      <c r="R55" s="10" t="n">
        <v>5.4</v>
      </c>
      <c r="S55" s="10"/>
      <c r="T55" s="10"/>
      <c r="U55" s="10" t="n">
        <v>7.06</v>
      </c>
      <c r="V55" s="10"/>
      <c r="W55" s="10" t="n">
        <v>53.56</v>
      </c>
      <c r="X55" s="10"/>
      <c r="Y55" s="10"/>
      <c r="Z55" s="10"/>
      <c r="AA55" s="10" t="n">
        <v>300.24</v>
      </c>
      <c r="AB55" s="10"/>
      <c r="AC55" s="10"/>
      <c r="AD55" s="10" t="n">
        <v>0.06</v>
      </c>
      <c r="AE55" s="10"/>
      <c r="AF55" s="10"/>
      <c r="AG55" s="10"/>
      <c r="AH55" s="10"/>
      <c r="AI55" s="10"/>
      <c r="AJ55" s="10"/>
      <c r="AK55" s="10"/>
      <c r="AL55" s="10"/>
      <c r="AM55" s="10" t="n">
        <v>2.52</v>
      </c>
      <c r="AN55" s="10"/>
      <c r="AO55" s="10" t="n">
        <v>64.8</v>
      </c>
      <c r="AP55" s="10"/>
      <c r="AQ55" s="10"/>
      <c r="AR55" s="10" t="n">
        <v>20.88</v>
      </c>
      <c r="AS55" s="10"/>
      <c r="AT55" s="10" t="n">
        <v>14.4</v>
      </c>
      <c r="AU55" s="10"/>
      <c r="AV55" s="10" t="n">
        <v>1.52</v>
      </c>
      <c r="AW55" s="10"/>
      <c r="AX55" s="10"/>
      <c r="AY55" s="10"/>
      <c r="AZ55" s="10"/>
      <c r="BA55" s="10"/>
    </row>
    <row r="56" s="1" customFormat="true" ht="18.75" hidden="false" customHeight="true" outlineLevel="0" collapsed="false">
      <c r="B56" s="8" t="s">
        <v>77</v>
      </c>
      <c r="C56" s="8"/>
      <c r="D56" s="8"/>
      <c r="E56" s="8"/>
      <c r="F56" s="8" t="s">
        <v>78</v>
      </c>
      <c r="G56" s="8"/>
      <c r="H56" s="8"/>
      <c r="I56" s="8"/>
      <c r="J56" s="8"/>
      <c r="K56" s="8"/>
      <c r="L56" s="8"/>
      <c r="M56" s="8"/>
      <c r="N56" s="9" t="n">
        <v>200</v>
      </c>
      <c r="O56" s="9"/>
      <c r="P56" s="9"/>
      <c r="Q56" s="9"/>
      <c r="R56" s="10" t="n">
        <v>0.1</v>
      </c>
      <c r="S56" s="10"/>
      <c r="T56" s="10"/>
      <c r="U56" s="11"/>
      <c r="V56" s="12"/>
      <c r="W56" s="10" t="n">
        <v>13</v>
      </c>
      <c r="X56" s="10"/>
      <c r="Y56" s="10"/>
      <c r="Z56" s="10"/>
      <c r="AA56" s="10" t="n">
        <v>60</v>
      </c>
      <c r="AB56" s="10"/>
      <c r="AC56" s="10"/>
      <c r="AD56" s="11"/>
      <c r="AE56" s="12"/>
      <c r="AF56" s="10" t="n">
        <v>0.01</v>
      </c>
      <c r="AG56" s="10"/>
      <c r="AH56" s="10" t="n">
        <v>0.3</v>
      </c>
      <c r="AI56" s="10"/>
      <c r="AJ56" s="10"/>
      <c r="AK56" s="10" t="n">
        <v>0.11</v>
      </c>
      <c r="AL56" s="10"/>
      <c r="AM56" s="11"/>
      <c r="AN56" s="12"/>
      <c r="AO56" s="11"/>
      <c r="AP56" s="13"/>
      <c r="AQ56" s="12"/>
      <c r="AR56" s="10" t="n">
        <v>5</v>
      </c>
      <c r="AS56" s="10"/>
      <c r="AT56" s="11"/>
      <c r="AU56" s="12"/>
      <c r="AV56" s="10" t="n">
        <v>0.4</v>
      </c>
      <c r="AW56" s="10"/>
      <c r="AX56" s="10" t="n">
        <v>21</v>
      </c>
      <c r="AY56" s="14"/>
      <c r="AZ56" s="14"/>
      <c r="BA56" s="14"/>
    </row>
    <row r="57" s="15" customFormat="true" ht="18.75" hidden="false" customHeight="true" outlineLevel="0" collapsed="false">
      <c r="B57" s="16"/>
      <c r="C57" s="17"/>
      <c r="D57" s="17"/>
      <c r="E57" s="18"/>
      <c r="F57" s="19" t="s">
        <v>64</v>
      </c>
      <c r="G57" s="19"/>
      <c r="H57" s="19"/>
      <c r="I57" s="19"/>
      <c r="J57" s="19"/>
      <c r="K57" s="19"/>
      <c r="L57" s="19"/>
      <c r="M57" s="19"/>
      <c r="N57" s="20" t="n">
        <f aca="false">SUM(N55:N56)</f>
        <v>272</v>
      </c>
      <c r="O57" s="20"/>
      <c r="P57" s="20"/>
      <c r="Q57" s="20"/>
      <c r="R57" s="21" t="n">
        <f aca="false">SUM(R55:R56)</f>
        <v>5.5</v>
      </c>
      <c r="S57" s="21"/>
      <c r="T57" s="21"/>
      <c r="U57" s="21" t="n">
        <f aca="false">SUM(U55:U56)</f>
        <v>7.06</v>
      </c>
      <c r="V57" s="21"/>
      <c r="W57" s="21" t="n">
        <f aca="false">SUM(W55:W56)</f>
        <v>66.56</v>
      </c>
      <c r="X57" s="21"/>
      <c r="Y57" s="21"/>
      <c r="Z57" s="21"/>
      <c r="AA57" s="21" t="n">
        <f aca="false">SUM(AA55:AA56)</f>
        <v>360.24</v>
      </c>
      <c r="AB57" s="21"/>
      <c r="AC57" s="21"/>
      <c r="AD57" s="21" t="n">
        <f aca="false">SUM(AD55:AD56)</f>
        <v>0.06</v>
      </c>
      <c r="AE57" s="21"/>
      <c r="AF57" s="21" t="n">
        <f aca="false">SUM(AF55:AF56)</f>
        <v>0.01</v>
      </c>
      <c r="AG57" s="21"/>
      <c r="AH57" s="21" t="n">
        <f aca="false">SUM(AH55:AH56)</f>
        <v>0.3</v>
      </c>
      <c r="AI57" s="21"/>
      <c r="AJ57" s="21"/>
      <c r="AK57" s="21" t="n">
        <f aca="false">SUM(AK55:AK56)</f>
        <v>0.11</v>
      </c>
      <c r="AL57" s="21"/>
      <c r="AM57" s="21" t="n">
        <f aca="false">SUM(AM55:AM56)</f>
        <v>2.52</v>
      </c>
      <c r="AN57" s="21"/>
      <c r="AO57" s="21" t="n">
        <f aca="false">SUM(AO55:AO56)</f>
        <v>64.8</v>
      </c>
      <c r="AP57" s="21"/>
      <c r="AQ57" s="21"/>
      <c r="AR57" s="21" t="n">
        <f aca="false">SUM(AR55:AR56)</f>
        <v>25.88</v>
      </c>
      <c r="AS57" s="21"/>
      <c r="AT57" s="21" t="n">
        <f aca="false">SUM(AT55:AT56)</f>
        <v>14.4</v>
      </c>
      <c r="AU57" s="21"/>
      <c r="AV57" s="21" t="n">
        <f aca="false">SUM(AV55:AV56)</f>
        <v>1.92</v>
      </c>
      <c r="AW57" s="21"/>
      <c r="AX57" s="21" t="n">
        <f aca="false">SUM(AX55:AX56)</f>
        <v>21</v>
      </c>
      <c r="AY57" s="21" t="n">
        <f aca="false">SUM(AY55:AY56)</f>
        <v>0</v>
      </c>
      <c r="AZ57" s="21" t="n">
        <f aca="false">SUM(AZ55:AZ56)</f>
        <v>0</v>
      </c>
      <c r="BA57" s="21" t="n">
        <f aca="false">SUM(BA55)</f>
        <v>0</v>
      </c>
    </row>
    <row r="58" s="2" customFormat="true" ht="18.75" hidden="false" customHeight="tru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s="2" customFormat="true" ht="18.75" hidden="false" customHeight="tru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s="2" customFormat="true" ht="18.75" hidden="false" customHeight="true" outlineLevel="0" collapsed="false">
      <c r="B60" s="3" t="s">
        <v>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s="1" customFormat="true" ht="18.75" hidden="false" customHeight="true" outlineLevel="0" collapsed="false"/>
    <row r="62" s="1" customFormat="true" ht="7.45" hidden="true" customHeight="true" outlineLevel="0" collapsed="false">
      <c r="B62" s="4" t="s">
        <v>3</v>
      </c>
      <c r="C62" s="4"/>
      <c r="D62" s="4" t="s">
        <v>4</v>
      </c>
      <c r="E62" s="4"/>
      <c r="F62" s="4"/>
      <c r="G62" s="4"/>
      <c r="H62" s="4"/>
    </row>
    <row r="63" s="1" customFormat="true" ht="18.75" hidden="false" customHeight="true" outlineLevel="0" collapsed="false">
      <c r="B63" s="4" t="s">
        <v>5</v>
      </c>
      <c r="C63" s="4"/>
      <c r="D63" s="4" t="s">
        <v>94</v>
      </c>
      <c r="E63" s="4"/>
      <c r="F63" s="4"/>
      <c r="G63" s="4"/>
      <c r="H63" s="4"/>
      <c r="I63" s="5" t="n">
        <v>3</v>
      </c>
      <c r="J63" s="5"/>
      <c r="L63" s="4" t="s">
        <v>7</v>
      </c>
      <c r="M63" s="4"/>
      <c r="N63" s="4"/>
      <c r="O63" s="4"/>
      <c r="P63" s="4" t="s">
        <v>8</v>
      </c>
      <c r="Q63" s="4"/>
      <c r="R63" s="4"/>
      <c r="S63" s="4"/>
      <c r="T63" s="4"/>
      <c r="U63" s="4"/>
      <c r="V63" s="4"/>
      <c r="W63" s="4"/>
    </row>
    <row r="64" s="1" customFormat="true" ht="29.1" hidden="false" customHeight="true" outlineLevel="0" collapsed="false">
      <c r="B64" s="4" t="s">
        <v>9</v>
      </c>
      <c r="C64" s="4"/>
      <c r="D64" s="4" t="s">
        <v>10</v>
      </c>
      <c r="E64" s="4"/>
      <c r="F64" s="4"/>
      <c r="G64" s="4"/>
      <c r="H64" s="4"/>
      <c r="L64" s="4" t="s">
        <v>11</v>
      </c>
      <c r="M64" s="4"/>
      <c r="N64" s="4"/>
      <c r="O64" s="4"/>
      <c r="P64" s="4" t="s">
        <v>12</v>
      </c>
      <c r="Q64" s="4"/>
      <c r="R64" s="4"/>
      <c r="S64" s="4"/>
      <c r="T64" s="4"/>
      <c r="U64" s="4"/>
      <c r="V64" s="4"/>
      <c r="W64" s="4"/>
    </row>
    <row r="65" s="1" customFormat="true" ht="34.5" hidden="false" customHeight="true" outlineLevel="0" collapsed="false">
      <c r="B65" s="6" t="s">
        <v>13</v>
      </c>
      <c r="C65" s="6"/>
      <c r="D65" s="6"/>
      <c r="E65" s="6"/>
      <c r="F65" s="6" t="s">
        <v>14</v>
      </c>
      <c r="G65" s="6"/>
      <c r="H65" s="6"/>
      <c r="I65" s="6"/>
      <c r="J65" s="6"/>
      <c r="K65" s="6"/>
      <c r="L65" s="6"/>
      <c r="M65" s="6"/>
      <c r="N65" s="6" t="s">
        <v>15</v>
      </c>
      <c r="O65" s="6"/>
      <c r="P65" s="6"/>
      <c r="Q65" s="6"/>
      <c r="R65" s="6" t="s">
        <v>16</v>
      </c>
      <c r="S65" s="6"/>
      <c r="T65" s="6"/>
      <c r="U65" s="6"/>
      <c r="V65" s="6"/>
      <c r="W65" s="6"/>
      <c r="X65" s="6"/>
      <c r="Y65" s="6"/>
      <c r="Z65" s="6"/>
      <c r="AA65" s="6" t="s">
        <v>17</v>
      </c>
      <c r="AB65" s="6"/>
      <c r="AC65" s="6"/>
      <c r="AD65" s="6" t="s">
        <v>18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 t="s">
        <v>19</v>
      </c>
      <c r="AS65" s="6"/>
      <c r="AT65" s="6"/>
      <c r="AU65" s="6"/>
      <c r="AV65" s="6"/>
      <c r="AW65" s="6"/>
      <c r="AX65" s="6"/>
      <c r="AY65" s="6"/>
      <c r="AZ65" s="6"/>
      <c r="BA65" s="6"/>
    </row>
    <row r="66" s="1" customFormat="true" ht="36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 t="s">
        <v>20</v>
      </c>
      <c r="S66" s="6"/>
      <c r="T66" s="6"/>
      <c r="U66" s="6" t="s">
        <v>21</v>
      </c>
      <c r="V66" s="6"/>
      <c r="W66" s="6" t="s">
        <v>22</v>
      </c>
      <c r="X66" s="6"/>
      <c r="Y66" s="6"/>
      <c r="Z66" s="6"/>
      <c r="AA66" s="6"/>
      <c r="AB66" s="6"/>
      <c r="AC66" s="6"/>
      <c r="AD66" s="6" t="s">
        <v>23</v>
      </c>
      <c r="AE66" s="6"/>
      <c r="AF66" s="6" t="s">
        <v>24</v>
      </c>
      <c r="AG66" s="6"/>
      <c r="AH66" s="6" t="s">
        <v>25</v>
      </c>
      <c r="AI66" s="6"/>
      <c r="AJ66" s="6"/>
      <c r="AK66" s="6" t="s">
        <v>26</v>
      </c>
      <c r="AL66" s="6"/>
      <c r="AM66" s="6" t="s">
        <v>27</v>
      </c>
      <c r="AN66" s="6"/>
      <c r="AO66" s="6" t="s">
        <v>28</v>
      </c>
      <c r="AP66" s="6"/>
      <c r="AQ66" s="6"/>
      <c r="AR66" s="6" t="s">
        <v>29</v>
      </c>
      <c r="AS66" s="6"/>
      <c r="AT66" s="6" t="s">
        <v>30</v>
      </c>
      <c r="AU66" s="6"/>
      <c r="AV66" s="6" t="s">
        <v>31</v>
      </c>
      <c r="AW66" s="6"/>
      <c r="AX66" s="6" t="s">
        <v>32</v>
      </c>
      <c r="AY66" s="6" t="s">
        <v>33</v>
      </c>
      <c r="AZ66" s="6" t="s">
        <v>34</v>
      </c>
      <c r="BA66" s="6" t="s">
        <v>35</v>
      </c>
    </row>
    <row r="67" s="1" customFormat="true" ht="18.75" hidden="false" customHeight="true" outlineLevel="0" collapsed="false">
      <c r="B67" s="6" t="s">
        <v>10</v>
      </c>
      <c r="C67" s="6"/>
      <c r="D67" s="6"/>
      <c r="E67" s="6"/>
      <c r="F67" s="6" t="s">
        <v>36</v>
      </c>
      <c r="G67" s="6"/>
      <c r="H67" s="6"/>
      <c r="I67" s="6"/>
      <c r="J67" s="6"/>
      <c r="K67" s="6"/>
      <c r="L67" s="6"/>
      <c r="M67" s="6"/>
      <c r="N67" s="6" t="s">
        <v>37</v>
      </c>
      <c r="O67" s="6"/>
      <c r="P67" s="6"/>
      <c r="Q67" s="6"/>
      <c r="R67" s="6" t="s">
        <v>38</v>
      </c>
      <c r="S67" s="6"/>
      <c r="T67" s="6"/>
      <c r="U67" s="6" t="s">
        <v>39</v>
      </c>
      <c r="V67" s="6"/>
      <c r="W67" s="6" t="s">
        <v>40</v>
      </c>
      <c r="X67" s="6"/>
      <c r="Y67" s="6"/>
      <c r="Z67" s="6"/>
      <c r="AA67" s="6" t="s">
        <v>41</v>
      </c>
      <c r="AB67" s="6"/>
      <c r="AC67" s="6"/>
      <c r="AD67" s="6" t="s">
        <v>42</v>
      </c>
      <c r="AE67" s="6"/>
      <c r="AF67" s="6" t="s">
        <v>43</v>
      </c>
      <c r="AG67" s="6"/>
      <c r="AH67" s="6" t="s">
        <v>44</v>
      </c>
      <c r="AI67" s="6"/>
      <c r="AJ67" s="6"/>
      <c r="AK67" s="6" t="s">
        <v>45</v>
      </c>
      <c r="AL67" s="6"/>
      <c r="AM67" s="6" t="s">
        <v>46</v>
      </c>
      <c r="AN67" s="6"/>
      <c r="AO67" s="6" t="s">
        <v>47</v>
      </c>
      <c r="AP67" s="6"/>
      <c r="AQ67" s="6"/>
      <c r="AR67" s="6" t="s">
        <v>48</v>
      </c>
      <c r="AS67" s="6"/>
      <c r="AT67" s="6" t="s">
        <v>49</v>
      </c>
      <c r="AU67" s="6"/>
      <c r="AV67" s="6" t="s">
        <v>50</v>
      </c>
      <c r="AW67" s="6"/>
      <c r="AX67" s="6" t="s">
        <v>51</v>
      </c>
      <c r="AY67" s="6" t="s">
        <v>52</v>
      </c>
      <c r="AZ67" s="6" t="s">
        <v>53</v>
      </c>
      <c r="BA67" s="6" t="s">
        <v>54</v>
      </c>
    </row>
    <row r="68" s="1" customFormat="true" ht="18.75" hidden="false" customHeight="true" outlineLevel="0" collapsed="false">
      <c r="B68" s="7" t="s">
        <v>55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s="1" customFormat="true" ht="18.75" hidden="false" customHeight="true" outlineLevel="0" collapsed="false">
      <c r="B69" s="8" t="s">
        <v>95</v>
      </c>
      <c r="C69" s="8"/>
      <c r="D69" s="8"/>
      <c r="E69" s="8"/>
      <c r="F69" s="8" t="s">
        <v>96</v>
      </c>
      <c r="G69" s="8"/>
      <c r="H69" s="8"/>
      <c r="I69" s="8"/>
      <c r="J69" s="8"/>
      <c r="K69" s="8"/>
      <c r="L69" s="8"/>
      <c r="M69" s="8"/>
      <c r="N69" s="9" t="n">
        <v>30</v>
      </c>
      <c r="O69" s="9"/>
      <c r="P69" s="9"/>
      <c r="Q69" s="9"/>
      <c r="R69" s="10" t="n">
        <v>0.42</v>
      </c>
      <c r="S69" s="10"/>
      <c r="T69" s="10"/>
      <c r="U69" s="10" t="n">
        <v>1.14</v>
      </c>
      <c r="V69" s="10"/>
      <c r="W69" s="10" t="n">
        <v>1.11</v>
      </c>
      <c r="X69" s="10"/>
      <c r="Y69" s="10"/>
      <c r="Z69" s="10"/>
      <c r="AA69" s="10" t="n">
        <v>16.5</v>
      </c>
      <c r="AB69" s="10"/>
      <c r="AC69" s="10"/>
      <c r="AD69" s="10" t="n">
        <v>0.01</v>
      </c>
      <c r="AE69" s="10"/>
      <c r="AF69" s="10"/>
      <c r="AG69" s="10"/>
      <c r="AH69" s="10" t="n">
        <v>6.36</v>
      </c>
      <c r="AI69" s="10"/>
      <c r="AJ69" s="10"/>
      <c r="AK69" s="10" t="n">
        <v>0.01</v>
      </c>
      <c r="AL69" s="10"/>
      <c r="AM69" s="11"/>
      <c r="AN69" s="12" t="n">
        <v>0.03</v>
      </c>
      <c r="AO69" s="10" t="n">
        <v>7.2</v>
      </c>
      <c r="AP69" s="10"/>
      <c r="AQ69" s="10"/>
      <c r="AR69" s="10" t="n">
        <v>11.1</v>
      </c>
      <c r="AS69" s="10"/>
      <c r="AT69" s="10" t="n">
        <v>3.9</v>
      </c>
      <c r="AU69" s="10"/>
      <c r="AV69" s="10" t="n">
        <v>0.18</v>
      </c>
      <c r="AW69" s="10"/>
      <c r="AX69" s="10"/>
      <c r="AY69" s="10"/>
      <c r="AZ69" s="10"/>
      <c r="BA69" s="10"/>
    </row>
    <row r="70" s="1" customFormat="true" ht="18.75" hidden="false" customHeight="true" outlineLevel="0" collapsed="false">
      <c r="B70" s="8" t="s">
        <v>97</v>
      </c>
      <c r="C70" s="8"/>
      <c r="D70" s="8"/>
      <c r="E70" s="8"/>
      <c r="F70" s="8" t="s">
        <v>98</v>
      </c>
      <c r="G70" s="8"/>
      <c r="H70" s="8"/>
      <c r="I70" s="8"/>
      <c r="J70" s="8"/>
      <c r="K70" s="8"/>
      <c r="L70" s="8"/>
      <c r="M70" s="8"/>
      <c r="N70" s="9" t="n">
        <v>240</v>
      </c>
      <c r="O70" s="9"/>
      <c r="P70" s="9"/>
      <c r="Q70" s="9"/>
      <c r="R70" s="10" t="n">
        <v>18.93</v>
      </c>
      <c r="S70" s="10"/>
      <c r="T70" s="10"/>
      <c r="U70" s="10" t="n">
        <v>19.75</v>
      </c>
      <c r="V70" s="10"/>
      <c r="W70" s="10" t="n">
        <v>21.81</v>
      </c>
      <c r="X70" s="10"/>
      <c r="Y70" s="10"/>
      <c r="Z70" s="10"/>
      <c r="AA70" s="10" t="n">
        <v>340.12</v>
      </c>
      <c r="AB70" s="10"/>
      <c r="AC70" s="10"/>
      <c r="AD70" s="10" t="n">
        <v>0.17</v>
      </c>
      <c r="AE70" s="10"/>
      <c r="AF70" s="10" t="n">
        <v>0.15</v>
      </c>
      <c r="AG70" s="10"/>
      <c r="AH70" s="10" t="n">
        <v>14.27</v>
      </c>
      <c r="AI70" s="10"/>
      <c r="AJ70" s="10"/>
      <c r="AK70" s="10" t="n">
        <v>0.03</v>
      </c>
      <c r="AL70" s="10"/>
      <c r="AM70" s="10" t="n">
        <v>4.26</v>
      </c>
      <c r="AN70" s="10"/>
      <c r="AO70" s="10" t="n">
        <v>190.63</v>
      </c>
      <c r="AP70" s="10"/>
      <c r="AQ70" s="10"/>
      <c r="AR70" s="10" t="n">
        <v>34.29</v>
      </c>
      <c r="AS70" s="10"/>
      <c r="AT70" s="10" t="n">
        <v>53.49</v>
      </c>
      <c r="AU70" s="10"/>
      <c r="AV70" s="10" t="n">
        <v>2.47</v>
      </c>
      <c r="AW70" s="10"/>
      <c r="AX70" s="10" t="n">
        <v>886.8</v>
      </c>
      <c r="AY70" s="10" t="n">
        <v>51.6</v>
      </c>
      <c r="AZ70" s="10" t="n">
        <v>20.4</v>
      </c>
      <c r="BA70" s="10" t="n">
        <v>187.2</v>
      </c>
    </row>
    <row r="71" s="1" customFormat="true" ht="23.1" hidden="false" customHeight="true" outlineLevel="0" collapsed="false">
      <c r="B71" s="8" t="s">
        <v>99</v>
      </c>
      <c r="C71" s="8"/>
      <c r="D71" s="8"/>
      <c r="E71" s="8"/>
      <c r="F71" s="8" t="s">
        <v>100</v>
      </c>
      <c r="G71" s="8"/>
      <c r="H71" s="8"/>
      <c r="I71" s="8"/>
      <c r="J71" s="8"/>
      <c r="K71" s="8"/>
      <c r="L71" s="8"/>
      <c r="M71" s="8"/>
      <c r="N71" s="9" t="n">
        <v>200</v>
      </c>
      <c r="O71" s="9"/>
      <c r="P71" s="9"/>
      <c r="Q71" s="9"/>
      <c r="R71" s="11"/>
      <c r="S71" s="13"/>
      <c r="T71" s="12"/>
      <c r="U71" s="11"/>
      <c r="V71" s="12"/>
      <c r="W71" s="10" t="n">
        <v>23.2</v>
      </c>
      <c r="X71" s="10"/>
      <c r="Y71" s="10"/>
      <c r="Z71" s="10"/>
      <c r="AA71" s="10" t="n">
        <v>92.8</v>
      </c>
      <c r="AB71" s="10"/>
      <c r="AC71" s="10"/>
      <c r="AD71" s="11"/>
      <c r="AE71" s="12"/>
      <c r="AF71" s="11"/>
      <c r="AG71" s="12"/>
      <c r="AH71" s="11"/>
      <c r="AI71" s="13"/>
      <c r="AJ71" s="12"/>
      <c r="AK71" s="10" t="n">
        <v>1.2</v>
      </c>
      <c r="AL71" s="10"/>
      <c r="AM71" s="11"/>
      <c r="AN71" s="12"/>
      <c r="AO71" s="10" t="n">
        <v>6.9</v>
      </c>
      <c r="AP71" s="10"/>
      <c r="AQ71" s="10"/>
      <c r="AR71" s="10" t="n">
        <v>9.2</v>
      </c>
      <c r="AS71" s="10"/>
      <c r="AT71" s="10" t="n">
        <v>5.9</v>
      </c>
      <c r="AU71" s="10"/>
      <c r="AV71" s="10" t="n">
        <v>0.54</v>
      </c>
      <c r="AW71" s="10"/>
      <c r="AX71" s="10" t="n">
        <v>91.6</v>
      </c>
      <c r="AY71" s="10" t="n">
        <v>0.87</v>
      </c>
      <c r="AZ71" s="10" t="n">
        <v>0.1</v>
      </c>
      <c r="BA71" s="10" t="n">
        <v>3.13</v>
      </c>
    </row>
    <row r="72" s="1" customFormat="true" ht="35.25" hidden="false" customHeight="true" outlineLevel="0" collapsed="false">
      <c r="B72" s="8" t="s">
        <v>62</v>
      </c>
      <c r="C72" s="8"/>
      <c r="D72" s="8"/>
      <c r="E72" s="8"/>
      <c r="F72" s="8" t="s">
        <v>63</v>
      </c>
      <c r="G72" s="8"/>
      <c r="H72" s="8"/>
      <c r="I72" s="8"/>
      <c r="J72" s="8"/>
      <c r="K72" s="8"/>
      <c r="L72" s="8"/>
      <c r="M72" s="8"/>
      <c r="N72" s="9" t="n">
        <v>35</v>
      </c>
      <c r="O72" s="9"/>
      <c r="P72" s="9"/>
      <c r="Q72" s="9"/>
      <c r="R72" s="10" t="n">
        <v>2.66</v>
      </c>
      <c r="S72" s="10"/>
      <c r="T72" s="10"/>
      <c r="U72" s="10" t="n">
        <v>0.28</v>
      </c>
      <c r="V72" s="10"/>
      <c r="W72" s="10" t="n">
        <v>17.22</v>
      </c>
      <c r="X72" s="10"/>
      <c r="Y72" s="10"/>
      <c r="Z72" s="10"/>
      <c r="AA72" s="10" t="n">
        <v>82.25</v>
      </c>
      <c r="AB72" s="10"/>
      <c r="AC72" s="10"/>
      <c r="AD72" s="10" t="n">
        <v>0.04</v>
      </c>
      <c r="AE72" s="10"/>
      <c r="AF72" s="11"/>
      <c r="AG72" s="12"/>
      <c r="AH72" s="11"/>
      <c r="AI72" s="13"/>
      <c r="AJ72" s="12"/>
      <c r="AK72" s="11"/>
      <c r="AL72" s="12"/>
      <c r="AM72" s="10" t="n">
        <v>0.39</v>
      </c>
      <c r="AN72" s="10"/>
      <c r="AO72" s="10" t="n">
        <v>22.75</v>
      </c>
      <c r="AP72" s="10"/>
      <c r="AQ72" s="10"/>
      <c r="AR72" s="10" t="n">
        <v>7</v>
      </c>
      <c r="AS72" s="10"/>
      <c r="AT72" s="10" t="n">
        <v>4.9</v>
      </c>
      <c r="AU72" s="10"/>
      <c r="AV72" s="10" t="n">
        <v>0.39</v>
      </c>
      <c r="AW72" s="10"/>
      <c r="AX72" s="10" t="n">
        <v>26.92</v>
      </c>
      <c r="AY72" s="10" t="n">
        <v>1.23</v>
      </c>
      <c r="AZ72" s="10" t="n">
        <v>1.96</v>
      </c>
      <c r="BA72" s="10" t="n">
        <v>0.61</v>
      </c>
    </row>
    <row r="73" s="15" customFormat="true" ht="18.75" hidden="false" customHeight="true" outlineLevel="0" collapsed="false">
      <c r="B73" s="16"/>
      <c r="C73" s="17"/>
      <c r="D73" s="17"/>
      <c r="E73" s="18"/>
      <c r="F73" s="19" t="s">
        <v>64</v>
      </c>
      <c r="G73" s="19"/>
      <c r="H73" s="19"/>
      <c r="I73" s="19"/>
      <c r="J73" s="19"/>
      <c r="K73" s="19"/>
      <c r="L73" s="19"/>
      <c r="M73" s="19"/>
      <c r="N73" s="20" t="n">
        <f aca="false">SUM(N69:N72)</f>
        <v>505</v>
      </c>
      <c r="O73" s="20"/>
      <c r="P73" s="20"/>
      <c r="Q73" s="20"/>
      <c r="R73" s="21" t="n">
        <f aca="false">SUM(R69:R72)</f>
        <v>22.01</v>
      </c>
      <c r="S73" s="21"/>
      <c r="T73" s="21"/>
      <c r="U73" s="21" t="n">
        <f aca="false">SUM(U69:U72)</f>
        <v>21.17</v>
      </c>
      <c r="V73" s="21"/>
      <c r="W73" s="21" t="n">
        <f aca="false">SUM(W69:W72)</f>
        <v>63.34</v>
      </c>
      <c r="X73" s="21"/>
      <c r="Y73" s="21"/>
      <c r="Z73" s="21"/>
      <c r="AA73" s="21" t="n">
        <f aca="false">SUM(AA69:AA72)</f>
        <v>531.67</v>
      </c>
      <c r="AB73" s="21"/>
      <c r="AC73" s="21"/>
      <c r="AD73" s="21" t="n">
        <f aca="false">SUM(AD69:AD72)</f>
        <v>0.22</v>
      </c>
      <c r="AE73" s="21"/>
      <c r="AF73" s="21" t="n">
        <f aca="false">SUM(AF69:AF72)</f>
        <v>0.15</v>
      </c>
      <c r="AG73" s="21"/>
      <c r="AH73" s="21" t="n">
        <f aca="false">SUM(AH69:AH72)</f>
        <v>20.63</v>
      </c>
      <c r="AI73" s="21"/>
      <c r="AJ73" s="21"/>
      <c r="AK73" s="21" t="n">
        <f aca="false">SUM(AK69:AK72)</f>
        <v>1.24</v>
      </c>
      <c r="AL73" s="21"/>
      <c r="AM73" s="21" t="n">
        <f aca="false">SUM(AM69:AM72)</f>
        <v>4.65</v>
      </c>
      <c r="AN73" s="21"/>
      <c r="AO73" s="21" t="n">
        <f aca="false">SUM(AO69:AO72)</f>
        <v>227.48</v>
      </c>
      <c r="AP73" s="21"/>
      <c r="AQ73" s="21"/>
      <c r="AR73" s="21" t="n">
        <f aca="false">SUM(AR69:AR72)</f>
        <v>61.59</v>
      </c>
      <c r="AS73" s="21"/>
      <c r="AT73" s="21" t="n">
        <f aca="false">SUM(AT69:AT72)</f>
        <v>68.19</v>
      </c>
      <c r="AU73" s="21"/>
      <c r="AV73" s="21" t="n">
        <f aca="false">SUM(AV69:AV72)</f>
        <v>3.58</v>
      </c>
      <c r="AW73" s="21"/>
      <c r="AX73" s="21" t="n">
        <f aca="false">SUM(AX69:AX72)</f>
        <v>1005.32</v>
      </c>
      <c r="AY73" s="21" t="n">
        <f aca="false">SUM(AY69:AY72)</f>
        <v>53.7</v>
      </c>
      <c r="AZ73" s="21" t="n">
        <f aca="false">SUM(AZ69:AZ72)</f>
        <v>22.46</v>
      </c>
      <c r="BA73" s="21" t="n">
        <f aca="false">SUM(BA69:BA72)</f>
        <v>190.94</v>
      </c>
    </row>
    <row r="74" s="1" customFormat="true" ht="18.75" hidden="false" customHeight="true" outlineLevel="0" collapsed="false">
      <c r="B74" s="25" t="s">
        <v>101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</row>
    <row r="75" s="1" customFormat="true" ht="18.75" hidden="false" customHeight="true" outlineLevel="0" collapsed="false">
      <c r="B75" s="8" t="s">
        <v>102</v>
      </c>
      <c r="C75" s="8"/>
      <c r="D75" s="8"/>
      <c r="E75" s="8"/>
      <c r="F75" s="8" t="s">
        <v>103</v>
      </c>
      <c r="G75" s="8"/>
      <c r="H75" s="8"/>
      <c r="I75" s="8"/>
      <c r="J75" s="8"/>
      <c r="K75" s="8"/>
      <c r="L75" s="8"/>
      <c r="M75" s="8"/>
      <c r="N75" s="9" t="n">
        <v>60</v>
      </c>
      <c r="O75" s="9"/>
      <c r="P75" s="9"/>
      <c r="Q75" s="9"/>
      <c r="R75" s="10" t="n">
        <v>1.15</v>
      </c>
      <c r="S75" s="10"/>
      <c r="T75" s="10"/>
      <c r="U75" s="10" t="n">
        <v>5.27</v>
      </c>
      <c r="V75" s="10"/>
      <c r="W75" s="10" t="n">
        <v>5.04</v>
      </c>
      <c r="X75" s="10"/>
      <c r="Y75" s="10"/>
      <c r="Z75" s="10"/>
      <c r="AA75" s="10" t="n">
        <v>72.18</v>
      </c>
      <c r="AB75" s="10"/>
      <c r="AC75" s="10"/>
      <c r="AD75" s="10" t="n">
        <v>0.02</v>
      </c>
      <c r="AE75" s="10"/>
      <c r="AF75" s="10" t="n">
        <v>0.01</v>
      </c>
      <c r="AG75" s="10"/>
      <c r="AH75" s="10" t="n">
        <v>5.04</v>
      </c>
      <c r="AI75" s="10"/>
      <c r="AJ75" s="10"/>
      <c r="AK75" s="10" t="n">
        <v>72.9</v>
      </c>
      <c r="AL75" s="10"/>
      <c r="AM75" s="10" t="n">
        <v>2.76</v>
      </c>
      <c r="AN75" s="10"/>
      <c r="AO75" s="10" t="n">
        <v>24</v>
      </c>
      <c r="AP75" s="10"/>
      <c r="AQ75" s="10"/>
      <c r="AR75" s="10" t="n">
        <v>13.8</v>
      </c>
      <c r="AS75" s="10"/>
      <c r="AT75" s="10" t="n">
        <v>10.8</v>
      </c>
      <c r="AU75" s="10"/>
      <c r="AV75" s="10" t="n">
        <v>0.48</v>
      </c>
      <c r="AW75" s="10"/>
      <c r="AX75" s="10" t="n">
        <v>128</v>
      </c>
      <c r="AY75" s="10" t="n">
        <v>7.9</v>
      </c>
      <c r="AZ75" s="10" t="n">
        <v>0.14</v>
      </c>
      <c r="BA75" s="10" t="n">
        <v>12</v>
      </c>
    </row>
    <row r="76" s="1" customFormat="true" ht="21.9" hidden="false" customHeight="true" outlineLevel="0" collapsed="false">
      <c r="B76" s="8" t="s">
        <v>104</v>
      </c>
      <c r="C76" s="8"/>
      <c r="D76" s="8"/>
      <c r="E76" s="8"/>
      <c r="F76" s="8" t="s">
        <v>105</v>
      </c>
      <c r="G76" s="8"/>
      <c r="H76" s="8"/>
      <c r="I76" s="8"/>
      <c r="J76" s="8"/>
      <c r="K76" s="8"/>
      <c r="L76" s="8"/>
      <c r="M76" s="8"/>
      <c r="N76" s="9" t="n">
        <v>200</v>
      </c>
      <c r="O76" s="9"/>
      <c r="P76" s="9"/>
      <c r="Q76" s="9"/>
      <c r="R76" s="10" t="n">
        <v>3.12</v>
      </c>
      <c r="S76" s="10"/>
      <c r="T76" s="10"/>
      <c r="U76" s="10" t="n">
        <v>3.44</v>
      </c>
      <c r="V76" s="10"/>
      <c r="W76" s="10" t="n">
        <v>12.8</v>
      </c>
      <c r="X76" s="10"/>
      <c r="Y76" s="10"/>
      <c r="Z76" s="10"/>
      <c r="AA76" s="10" t="n">
        <v>94.4</v>
      </c>
      <c r="AB76" s="10"/>
      <c r="AC76" s="10"/>
      <c r="AD76" s="10" t="n">
        <v>0.03</v>
      </c>
      <c r="AE76" s="10"/>
      <c r="AF76" s="10" t="n">
        <v>0.05</v>
      </c>
      <c r="AG76" s="10"/>
      <c r="AH76" s="10" t="n">
        <v>7.08</v>
      </c>
      <c r="AI76" s="10"/>
      <c r="AJ76" s="10"/>
      <c r="AK76" s="10" t="n">
        <v>120.8</v>
      </c>
      <c r="AL76" s="10"/>
      <c r="AM76" s="10" t="n">
        <v>1.88</v>
      </c>
      <c r="AN76" s="10"/>
      <c r="AO76" s="10" t="n">
        <v>79.2</v>
      </c>
      <c r="AP76" s="10"/>
      <c r="AQ76" s="10"/>
      <c r="AR76" s="10" t="n">
        <v>39.56</v>
      </c>
      <c r="AS76" s="10"/>
      <c r="AT76" s="10" t="n">
        <v>15.77</v>
      </c>
      <c r="AU76" s="10"/>
      <c r="AV76" s="10" t="n">
        <v>0.71</v>
      </c>
      <c r="AW76" s="10"/>
      <c r="AX76" s="10" t="n">
        <v>363</v>
      </c>
      <c r="AY76" s="10" t="n">
        <v>16.6</v>
      </c>
      <c r="AZ76" s="10" t="n">
        <v>3.64</v>
      </c>
      <c r="BA76" s="10" t="n">
        <v>27</v>
      </c>
    </row>
    <row r="77" s="1" customFormat="true" ht="18.75" hidden="false" customHeight="true" outlineLevel="0" collapsed="false">
      <c r="B77" s="8" t="s">
        <v>97</v>
      </c>
      <c r="C77" s="8"/>
      <c r="D77" s="8"/>
      <c r="E77" s="8"/>
      <c r="F77" s="8" t="s">
        <v>98</v>
      </c>
      <c r="G77" s="8"/>
      <c r="H77" s="8"/>
      <c r="I77" s="8"/>
      <c r="J77" s="8"/>
      <c r="K77" s="8"/>
      <c r="L77" s="8"/>
      <c r="M77" s="8"/>
      <c r="N77" s="9" t="n">
        <v>250</v>
      </c>
      <c r="O77" s="9"/>
      <c r="P77" s="9"/>
      <c r="Q77" s="9"/>
      <c r="R77" s="10" t="n">
        <v>19.72</v>
      </c>
      <c r="S77" s="10"/>
      <c r="T77" s="10"/>
      <c r="U77" s="10" t="n">
        <v>20.58</v>
      </c>
      <c r="V77" s="10"/>
      <c r="W77" s="10" t="n">
        <v>22.72</v>
      </c>
      <c r="X77" s="10"/>
      <c r="Y77" s="10"/>
      <c r="Z77" s="10"/>
      <c r="AA77" s="10" t="n">
        <v>354.3</v>
      </c>
      <c r="AB77" s="10"/>
      <c r="AC77" s="10"/>
      <c r="AD77" s="10" t="n">
        <v>0.18</v>
      </c>
      <c r="AE77" s="10"/>
      <c r="AF77" s="10" t="n">
        <v>0.16</v>
      </c>
      <c r="AG77" s="10"/>
      <c r="AH77" s="10" t="n">
        <v>14.87</v>
      </c>
      <c r="AI77" s="10"/>
      <c r="AJ77" s="10"/>
      <c r="AK77" s="10" t="n">
        <v>0.04</v>
      </c>
      <c r="AL77" s="10"/>
      <c r="AM77" s="10" t="n">
        <v>4.44</v>
      </c>
      <c r="AN77" s="10"/>
      <c r="AO77" s="10" t="n">
        <v>198.58</v>
      </c>
      <c r="AP77" s="10"/>
      <c r="AQ77" s="10"/>
      <c r="AR77" s="10" t="n">
        <v>25.72</v>
      </c>
      <c r="AS77" s="10"/>
      <c r="AT77" s="10" t="n">
        <v>55.72</v>
      </c>
      <c r="AU77" s="10"/>
      <c r="AV77" s="10" t="n">
        <v>2.58</v>
      </c>
      <c r="AW77" s="10"/>
      <c r="AX77" s="10" t="n">
        <v>923.75</v>
      </c>
      <c r="AY77" s="10" t="n">
        <v>53.75</v>
      </c>
      <c r="AZ77" s="10" t="n">
        <v>21.25</v>
      </c>
      <c r="BA77" s="10" t="n">
        <v>195</v>
      </c>
    </row>
    <row r="78" s="1" customFormat="true" ht="18.75" hidden="false" customHeight="true" outlineLevel="0" collapsed="false">
      <c r="B78" s="8" t="s">
        <v>106</v>
      </c>
      <c r="C78" s="8"/>
      <c r="D78" s="8"/>
      <c r="E78" s="8"/>
      <c r="F78" s="8" t="s">
        <v>107</v>
      </c>
      <c r="G78" s="8"/>
      <c r="H78" s="8"/>
      <c r="I78" s="8"/>
      <c r="J78" s="8"/>
      <c r="K78" s="8"/>
      <c r="L78" s="8"/>
      <c r="M78" s="8"/>
      <c r="N78" s="9" t="n">
        <v>200</v>
      </c>
      <c r="O78" s="9"/>
      <c r="P78" s="9"/>
      <c r="Q78" s="9"/>
      <c r="R78" s="10" t="n">
        <v>0.2</v>
      </c>
      <c r="S78" s="10"/>
      <c r="T78" s="10"/>
      <c r="U78" s="11"/>
      <c r="V78" s="12"/>
      <c r="W78" s="10" t="n">
        <v>35.8</v>
      </c>
      <c r="X78" s="10"/>
      <c r="Y78" s="10"/>
      <c r="Z78" s="10"/>
      <c r="AA78" s="10" t="n">
        <v>142</v>
      </c>
      <c r="AB78" s="10"/>
      <c r="AC78" s="10"/>
      <c r="AD78" s="10" t="n">
        <v>0.02</v>
      </c>
      <c r="AE78" s="10"/>
      <c r="AF78" s="11"/>
      <c r="AG78" s="12"/>
      <c r="AH78" s="10" t="n">
        <v>4.3</v>
      </c>
      <c r="AI78" s="10"/>
      <c r="AJ78" s="10"/>
      <c r="AK78" s="10" t="n">
        <v>1.2</v>
      </c>
      <c r="AL78" s="10"/>
      <c r="AM78" s="10" t="n">
        <v>0.2</v>
      </c>
      <c r="AN78" s="10"/>
      <c r="AO78" s="10" t="n">
        <v>16</v>
      </c>
      <c r="AP78" s="10"/>
      <c r="AQ78" s="10"/>
      <c r="AR78" s="10" t="n">
        <v>22</v>
      </c>
      <c r="AS78" s="10"/>
      <c r="AT78" s="10" t="n">
        <v>14</v>
      </c>
      <c r="AU78" s="10"/>
      <c r="AV78" s="10" t="n">
        <v>1.1</v>
      </c>
      <c r="AW78" s="10"/>
      <c r="AX78" s="10" t="n">
        <v>91.6</v>
      </c>
      <c r="AY78" s="10" t="n">
        <v>0.87</v>
      </c>
      <c r="AZ78" s="10" t="n">
        <v>0.1</v>
      </c>
      <c r="BA78" s="10" t="n">
        <v>3.13</v>
      </c>
    </row>
    <row r="79" s="1" customFormat="true" ht="23.85" hidden="false" customHeight="true" outlineLevel="0" collapsed="false">
      <c r="B79" s="8" t="s">
        <v>62</v>
      </c>
      <c r="C79" s="8"/>
      <c r="D79" s="8"/>
      <c r="E79" s="8"/>
      <c r="F79" s="8" t="s">
        <v>63</v>
      </c>
      <c r="G79" s="8"/>
      <c r="H79" s="8"/>
      <c r="I79" s="8"/>
      <c r="J79" s="8"/>
      <c r="K79" s="8"/>
      <c r="L79" s="8"/>
      <c r="M79" s="8"/>
      <c r="N79" s="9" t="n">
        <v>40</v>
      </c>
      <c r="O79" s="9"/>
      <c r="P79" s="9"/>
      <c r="Q79" s="9"/>
      <c r="R79" s="10" t="n">
        <v>3.04</v>
      </c>
      <c r="S79" s="10"/>
      <c r="T79" s="10"/>
      <c r="U79" s="10" t="n">
        <v>0.32</v>
      </c>
      <c r="V79" s="10"/>
      <c r="W79" s="10" t="n">
        <v>19.68</v>
      </c>
      <c r="X79" s="10"/>
      <c r="Y79" s="10"/>
      <c r="Z79" s="10"/>
      <c r="AA79" s="10" t="n">
        <v>94</v>
      </c>
      <c r="AB79" s="10"/>
      <c r="AC79" s="10"/>
      <c r="AD79" s="10" t="n">
        <v>0.04</v>
      </c>
      <c r="AE79" s="10"/>
      <c r="AF79" s="11"/>
      <c r="AG79" s="12"/>
      <c r="AH79" s="11"/>
      <c r="AI79" s="13"/>
      <c r="AJ79" s="12"/>
      <c r="AK79" s="11"/>
      <c r="AL79" s="12"/>
      <c r="AM79" s="10" t="n">
        <v>0.44</v>
      </c>
      <c r="AN79" s="10"/>
      <c r="AO79" s="10" t="n">
        <v>26</v>
      </c>
      <c r="AP79" s="10"/>
      <c r="AQ79" s="10"/>
      <c r="AR79" s="10" t="n">
        <v>8</v>
      </c>
      <c r="AS79" s="10"/>
      <c r="AT79" s="10" t="n">
        <v>5.6</v>
      </c>
      <c r="AU79" s="10"/>
      <c r="AV79" s="10" t="n">
        <v>0.44</v>
      </c>
      <c r="AW79" s="10"/>
      <c r="AX79" s="10" t="n">
        <v>30.76</v>
      </c>
      <c r="AY79" s="10" t="n">
        <v>1.4</v>
      </c>
      <c r="AZ79" s="10" t="n">
        <v>2.24</v>
      </c>
      <c r="BA79" s="10" t="n">
        <v>0.7</v>
      </c>
    </row>
    <row r="80" s="1" customFormat="true" ht="35.25" hidden="false" customHeight="true" outlineLevel="0" collapsed="false">
      <c r="B80" s="8" t="s">
        <v>72</v>
      </c>
      <c r="C80" s="8"/>
      <c r="D80" s="8"/>
      <c r="E80" s="8"/>
      <c r="F80" s="8" t="s">
        <v>73</v>
      </c>
      <c r="G80" s="8"/>
      <c r="H80" s="8"/>
      <c r="I80" s="8"/>
      <c r="J80" s="8"/>
      <c r="K80" s="8"/>
      <c r="L80" s="8"/>
      <c r="M80" s="8"/>
      <c r="N80" s="9" t="n">
        <v>30</v>
      </c>
      <c r="O80" s="9"/>
      <c r="P80" s="9"/>
      <c r="Q80" s="9"/>
      <c r="R80" s="10" t="n">
        <v>1.98</v>
      </c>
      <c r="S80" s="10"/>
      <c r="T80" s="10"/>
      <c r="U80" s="10" t="n">
        <v>0.36</v>
      </c>
      <c r="V80" s="10"/>
      <c r="W80" s="10" t="n">
        <v>10.2</v>
      </c>
      <c r="X80" s="10"/>
      <c r="Y80" s="10"/>
      <c r="Z80" s="10"/>
      <c r="AA80" s="10" t="n">
        <v>54.3</v>
      </c>
      <c r="AB80" s="10"/>
      <c r="AC80" s="10"/>
      <c r="AD80" s="10" t="n">
        <v>0.05</v>
      </c>
      <c r="AE80" s="10"/>
      <c r="AF80" s="10" t="n">
        <v>0.03</v>
      </c>
      <c r="AG80" s="10"/>
      <c r="AH80" s="11"/>
      <c r="AI80" s="13"/>
      <c r="AJ80" s="12"/>
      <c r="AK80" s="11"/>
      <c r="AL80" s="12"/>
      <c r="AM80" s="11"/>
      <c r="AN80" s="12"/>
      <c r="AO80" s="10" t="n">
        <v>47.4</v>
      </c>
      <c r="AP80" s="10"/>
      <c r="AQ80" s="10"/>
      <c r="AR80" s="10" t="n">
        <v>10.5</v>
      </c>
      <c r="AS80" s="10"/>
      <c r="AT80" s="10" t="n">
        <v>14.1</v>
      </c>
      <c r="AU80" s="10"/>
      <c r="AV80" s="10" t="n">
        <v>1.17</v>
      </c>
      <c r="AW80" s="10"/>
      <c r="AX80" s="10" t="n">
        <v>73.2</v>
      </c>
      <c r="AY80" s="10" t="n">
        <v>0.96</v>
      </c>
      <c r="AZ80" s="10" t="n">
        <v>1.65</v>
      </c>
      <c r="BA80" s="10" t="n">
        <v>7.2</v>
      </c>
    </row>
    <row r="81" s="15" customFormat="true" ht="18.75" hidden="false" customHeight="true" outlineLevel="0" collapsed="false">
      <c r="B81" s="16"/>
      <c r="C81" s="17"/>
      <c r="D81" s="17"/>
      <c r="E81" s="18"/>
      <c r="F81" s="19" t="s">
        <v>64</v>
      </c>
      <c r="G81" s="19"/>
      <c r="H81" s="19"/>
      <c r="I81" s="19"/>
      <c r="J81" s="19"/>
      <c r="K81" s="19"/>
      <c r="L81" s="19"/>
      <c r="M81" s="19"/>
      <c r="N81" s="20" t="n">
        <f aca="false">SUM(N75:N80)</f>
        <v>780</v>
      </c>
      <c r="O81" s="20"/>
      <c r="P81" s="20"/>
      <c r="Q81" s="20"/>
      <c r="R81" s="21" t="n">
        <f aca="false">SUM(R75:R80)</f>
        <v>29.21</v>
      </c>
      <c r="S81" s="21"/>
      <c r="T81" s="21"/>
      <c r="U81" s="21" t="n">
        <f aca="false">SUM(U75:U80)</f>
        <v>29.97</v>
      </c>
      <c r="V81" s="21"/>
      <c r="W81" s="21" t="n">
        <f aca="false">SUM(W75:W80)</f>
        <v>106.24</v>
      </c>
      <c r="X81" s="21"/>
      <c r="Y81" s="21"/>
      <c r="Z81" s="21"/>
      <c r="AA81" s="21" t="n">
        <f aca="false">SUM(AA75:AA80)</f>
        <v>811.18</v>
      </c>
      <c r="AB81" s="21"/>
      <c r="AC81" s="21"/>
      <c r="AD81" s="21" t="n">
        <f aca="false">SUM(AD75:AD80)</f>
        <v>0.34</v>
      </c>
      <c r="AE81" s="21"/>
      <c r="AF81" s="21" t="n">
        <f aca="false">SUM(AF75:AF80)</f>
        <v>0.25</v>
      </c>
      <c r="AG81" s="21"/>
      <c r="AH81" s="21" t="n">
        <f aca="false">SUM(AH75:AH80)</f>
        <v>31.29</v>
      </c>
      <c r="AI81" s="21"/>
      <c r="AJ81" s="21"/>
      <c r="AK81" s="21" t="n">
        <f aca="false">SUM(AK75:AK80)</f>
        <v>194.94</v>
      </c>
      <c r="AL81" s="21"/>
      <c r="AM81" s="21" t="n">
        <f aca="false">SUM(AM75:AM80)</f>
        <v>9.72</v>
      </c>
      <c r="AN81" s="21"/>
      <c r="AO81" s="21" t="n">
        <f aca="false">SUM(AO75:AO80)</f>
        <v>391.18</v>
      </c>
      <c r="AP81" s="21"/>
      <c r="AQ81" s="21"/>
      <c r="AR81" s="21" t="n">
        <f aca="false">SUM(AR75:AR80)</f>
        <v>119.58</v>
      </c>
      <c r="AS81" s="21"/>
      <c r="AT81" s="21" t="n">
        <f aca="false">SUM(AT75:AT80)</f>
        <v>115.99</v>
      </c>
      <c r="AU81" s="21"/>
      <c r="AV81" s="21" t="n">
        <f aca="false">SUM(AV75:AV80)</f>
        <v>6.48</v>
      </c>
      <c r="AW81" s="21"/>
      <c r="AX81" s="22" t="n">
        <f aca="false">SUM(AX75:AX80)</f>
        <v>1610.31</v>
      </c>
      <c r="AY81" s="21" t="n">
        <f aca="false">SUM(AY75:AY80)</f>
        <v>81.48</v>
      </c>
      <c r="AZ81" s="21" t="n">
        <f aca="false">SUM(AZ75:AZ80)</f>
        <v>29.02</v>
      </c>
      <c r="BA81" s="21" t="n">
        <f aca="false">SUM(BA75:BA80)</f>
        <v>245.03</v>
      </c>
    </row>
    <row r="82" s="15" customFormat="true" ht="18.75" hidden="false" customHeight="true" outlineLevel="0" collapsed="false">
      <c r="B82" s="23" t="s">
        <v>7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</row>
    <row r="83" s="1" customFormat="true" ht="35.25" hidden="false" customHeight="true" outlineLevel="0" collapsed="false">
      <c r="B83" s="8" t="s">
        <v>108</v>
      </c>
      <c r="C83" s="8"/>
      <c r="D83" s="8"/>
      <c r="E83" s="8"/>
      <c r="F83" s="8" t="s">
        <v>109</v>
      </c>
      <c r="G83" s="8"/>
      <c r="H83" s="8"/>
      <c r="I83" s="8"/>
      <c r="J83" s="8"/>
      <c r="K83" s="8"/>
      <c r="L83" s="8"/>
      <c r="M83" s="8"/>
      <c r="N83" s="9" t="n">
        <v>27</v>
      </c>
      <c r="O83" s="9"/>
      <c r="P83" s="9"/>
      <c r="Q83" s="9"/>
      <c r="R83" s="10" t="n">
        <v>1.19</v>
      </c>
      <c r="S83" s="10"/>
      <c r="T83" s="10"/>
      <c r="U83" s="10" t="n">
        <v>9.72</v>
      </c>
      <c r="V83" s="10"/>
      <c r="W83" s="10" t="n">
        <v>7.35</v>
      </c>
      <c r="X83" s="10"/>
      <c r="Y83" s="10"/>
      <c r="Z83" s="10"/>
      <c r="AA83" s="10" t="n">
        <v>124.2</v>
      </c>
      <c r="AB83" s="10"/>
      <c r="AC83" s="10"/>
      <c r="AD83" s="10" t="n">
        <v>0.03</v>
      </c>
      <c r="AE83" s="10"/>
      <c r="AF83" s="11"/>
      <c r="AG83" s="12"/>
      <c r="AH83" s="11"/>
      <c r="AI83" s="13"/>
      <c r="AJ83" s="12"/>
      <c r="AK83" s="10" t="n">
        <v>0.07</v>
      </c>
      <c r="AL83" s="10"/>
      <c r="AM83" s="10" t="n">
        <v>0.33</v>
      </c>
      <c r="AN83" s="10"/>
      <c r="AO83" s="10" t="n">
        <v>25.38</v>
      </c>
      <c r="AP83" s="10"/>
      <c r="AQ83" s="10"/>
      <c r="AR83" s="10" t="n">
        <v>7.97</v>
      </c>
      <c r="AS83" s="10"/>
      <c r="AT83" s="10" t="n">
        <v>6.43</v>
      </c>
      <c r="AU83" s="10"/>
      <c r="AV83" s="10" t="n">
        <v>0.56</v>
      </c>
      <c r="AW83" s="10"/>
      <c r="AX83" s="10" t="n">
        <v>20.2</v>
      </c>
      <c r="AY83" s="10" t="n">
        <v>0.85</v>
      </c>
      <c r="AZ83" s="10" t="n">
        <v>1.44</v>
      </c>
      <c r="BA83" s="10" t="n">
        <v>0.59</v>
      </c>
    </row>
    <row r="84" s="1" customFormat="true" ht="18.75" hidden="false" customHeight="true" outlineLevel="0" collapsed="false">
      <c r="B84" s="8" t="s">
        <v>77</v>
      </c>
      <c r="C84" s="8"/>
      <c r="D84" s="8"/>
      <c r="E84" s="8"/>
      <c r="F84" s="8" t="s">
        <v>78</v>
      </c>
      <c r="G84" s="8"/>
      <c r="H84" s="8"/>
      <c r="I84" s="8"/>
      <c r="J84" s="8"/>
      <c r="K84" s="8"/>
      <c r="L84" s="8"/>
      <c r="M84" s="8"/>
      <c r="N84" s="9" t="n">
        <v>200</v>
      </c>
      <c r="O84" s="9"/>
      <c r="P84" s="9"/>
      <c r="Q84" s="9"/>
      <c r="R84" s="10" t="n">
        <v>0.1</v>
      </c>
      <c r="S84" s="10"/>
      <c r="T84" s="10"/>
      <c r="U84" s="11"/>
      <c r="V84" s="12"/>
      <c r="W84" s="10" t="n">
        <v>13</v>
      </c>
      <c r="X84" s="10"/>
      <c r="Y84" s="10"/>
      <c r="Z84" s="10"/>
      <c r="AA84" s="10" t="n">
        <v>60</v>
      </c>
      <c r="AB84" s="10"/>
      <c r="AC84" s="10"/>
      <c r="AD84" s="11"/>
      <c r="AE84" s="12"/>
      <c r="AF84" s="10" t="n">
        <v>0.01</v>
      </c>
      <c r="AG84" s="10"/>
      <c r="AH84" s="10" t="n">
        <v>0.3</v>
      </c>
      <c r="AI84" s="10"/>
      <c r="AJ84" s="10"/>
      <c r="AK84" s="10" t="n">
        <v>0.11</v>
      </c>
      <c r="AL84" s="10"/>
      <c r="AM84" s="11"/>
      <c r="AN84" s="12"/>
      <c r="AO84" s="11"/>
      <c r="AP84" s="13"/>
      <c r="AQ84" s="12"/>
      <c r="AR84" s="10" t="n">
        <v>5</v>
      </c>
      <c r="AS84" s="10"/>
      <c r="AT84" s="11"/>
      <c r="AU84" s="12"/>
      <c r="AV84" s="10" t="n">
        <v>0.4</v>
      </c>
      <c r="AW84" s="10"/>
      <c r="AX84" s="10" t="n">
        <v>21</v>
      </c>
      <c r="AY84" s="14"/>
      <c r="AZ84" s="14"/>
      <c r="BA84" s="14"/>
    </row>
    <row r="85" s="15" customFormat="true" ht="18.75" hidden="false" customHeight="true" outlineLevel="0" collapsed="false">
      <c r="B85" s="16"/>
      <c r="C85" s="17"/>
      <c r="D85" s="17"/>
      <c r="E85" s="18"/>
      <c r="F85" s="19" t="s">
        <v>64</v>
      </c>
      <c r="G85" s="19"/>
      <c r="H85" s="19"/>
      <c r="I85" s="19"/>
      <c r="J85" s="19"/>
      <c r="K85" s="19"/>
      <c r="L85" s="19"/>
      <c r="M85" s="19"/>
      <c r="N85" s="20" t="n">
        <f aca="false">SUM(N83:N84)</f>
        <v>227</v>
      </c>
      <c r="O85" s="20"/>
      <c r="P85" s="20"/>
      <c r="Q85" s="20"/>
      <c r="R85" s="21" t="n">
        <f aca="false">SUM(R83:R84)</f>
        <v>1.29</v>
      </c>
      <c r="S85" s="21"/>
      <c r="T85" s="21"/>
      <c r="U85" s="21" t="n">
        <f aca="false">SUM(U83:U84)</f>
        <v>9.72</v>
      </c>
      <c r="V85" s="21"/>
      <c r="W85" s="21" t="n">
        <f aca="false">SUM(W83:W84)</f>
        <v>20.35</v>
      </c>
      <c r="X85" s="21"/>
      <c r="Y85" s="21"/>
      <c r="Z85" s="21"/>
      <c r="AA85" s="21" t="n">
        <f aca="false">SUM(AA83:AA84)</f>
        <v>184.2</v>
      </c>
      <c r="AB85" s="21"/>
      <c r="AC85" s="21"/>
      <c r="AD85" s="21" t="n">
        <f aca="false">SUM(AD83:AD84)</f>
        <v>0.03</v>
      </c>
      <c r="AE85" s="21"/>
      <c r="AF85" s="21" t="n">
        <f aca="false">SUM(AF83:AF84)</f>
        <v>0.01</v>
      </c>
      <c r="AG85" s="21"/>
      <c r="AH85" s="21" t="n">
        <f aca="false">SUM(AH83:AH84)</f>
        <v>0.3</v>
      </c>
      <c r="AI85" s="21"/>
      <c r="AJ85" s="21"/>
      <c r="AK85" s="21" t="n">
        <f aca="false">SUM(AK83:AK84)</f>
        <v>0.18</v>
      </c>
      <c r="AL85" s="21"/>
      <c r="AM85" s="21" t="n">
        <f aca="false">SUM(AM83:AM84)</f>
        <v>0.33</v>
      </c>
      <c r="AN85" s="21"/>
      <c r="AO85" s="21" t="n">
        <f aca="false">SUM(AO83:AO84)</f>
        <v>25.38</v>
      </c>
      <c r="AP85" s="21"/>
      <c r="AQ85" s="21"/>
      <c r="AR85" s="21" t="n">
        <f aca="false">SUM(AR83:AR84)</f>
        <v>12.97</v>
      </c>
      <c r="AS85" s="21"/>
      <c r="AT85" s="21" t="n">
        <f aca="false">SUM(AT83:AT84)</f>
        <v>6.43</v>
      </c>
      <c r="AU85" s="21"/>
      <c r="AV85" s="21" t="n">
        <f aca="false">SUM(AV83:AV84)</f>
        <v>0.96</v>
      </c>
      <c r="AW85" s="21"/>
      <c r="AX85" s="21" t="n">
        <f aca="false">SUM(AX83:AX84)</f>
        <v>41.2</v>
      </c>
      <c r="AY85" s="21" t="n">
        <f aca="false">SUM(AY83:AY84)</f>
        <v>0.85</v>
      </c>
      <c r="AZ85" s="21" t="n">
        <f aca="false">SUM(AZ83:AZ84)</f>
        <v>1.44</v>
      </c>
      <c r="BA85" s="21" t="n">
        <f aca="false">SUM(BA83)</f>
        <v>0.59</v>
      </c>
    </row>
    <row r="86" s="2" customFormat="true" ht="18.75" hidden="false" customHeight="true" outlineLevel="0" collapsed="false">
      <c r="B86" s="3" t="s">
        <v>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s="2" customFormat="true" ht="18.75" hidden="false" customHeight="tru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s="2" customFormat="true" ht="18.75" hidden="false" customHeight="true" outlineLevel="0" collapsed="false">
      <c r="B88" s="3" t="s">
        <v>2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s="1" customFormat="true" ht="18.75" hidden="false" customHeight="true" outlineLevel="0" collapsed="false"/>
    <row r="90" s="1" customFormat="true" ht="35.25" hidden="true" customHeight="true" outlineLevel="0" collapsed="false">
      <c r="B90" s="4" t="s">
        <v>3</v>
      </c>
      <c r="C90" s="4"/>
      <c r="D90" s="4" t="s">
        <v>4</v>
      </c>
      <c r="E90" s="4"/>
      <c r="F90" s="4"/>
      <c r="G90" s="4"/>
      <c r="H90" s="4"/>
    </row>
    <row r="91" s="1" customFormat="true" ht="18.75" hidden="false" customHeight="true" outlineLevel="0" collapsed="false">
      <c r="B91" s="4" t="s">
        <v>5</v>
      </c>
      <c r="C91" s="4"/>
      <c r="D91" s="4" t="s">
        <v>110</v>
      </c>
      <c r="E91" s="4"/>
      <c r="F91" s="4"/>
      <c r="G91" s="4"/>
      <c r="H91" s="4"/>
      <c r="I91" s="5" t="n">
        <v>4</v>
      </c>
      <c r="J91" s="5"/>
      <c r="L91" s="4" t="s">
        <v>7</v>
      </c>
      <c r="M91" s="4"/>
      <c r="N91" s="4"/>
      <c r="O91" s="4"/>
      <c r="P91" s="4" t="s">
        <v>8</v>
      </c>
      <c r="Q91" s="4"/>
      <c r="R91" s="4"/>
      <c r="S91" s="4"/>
      <c r="T91" s="4"/>
      <c r="U91" s="4"/>
      <c r="V91" s="4"/>
      <c r="W91" s="4"/>
    </row>
    <row r="92" s="1" customFormat="true" ht="18.65" hidden="false" customHeight="true" outlineLevel="0" collapsed="false">
      <c r="B92" s="4" t="s">
        <v>9</v>
      </c>
      <c r="C92" s="4"/>
      <c r="D92" s="4" t="s">
        <v>10</v>
      </c>
      <c r="E92" s="4"/>
      <c r="F92" s="4"/>
      <c r="G92" s="4"/>
      <c r="H92" s="4"/>
      <c r="L92" s="4" t="s">
        <v>11</v>
      </c>
      <c r="M92" s="4"/>
      <c r="N92" s="4"/>
      <c r="O92" s="4"/>
      <c r="P92" s="4" t="s">
        <v>12</v>
      </c>
      <c r="Q92" s="4"/>
      <c r="R92" s="4"/>
      <c r="S92" s="4"/>
      <c r="T92" s="4"/>
      <c r="U92" s="4"/>
      <c r="V92" s="4"/>
      <c r="W92" s="4"/>
    </row>
    <row r="93" s="1" customFormat="true" ht="34.5" hidden="false" customHeight="true" outlineLevel="0" collapsed="false">
      <c r="B93" s="6" t="s">
        <v>13</v>
      </c>
      <c r="C93" s="6"/>
      <c r="D93" s="6"/>
      <c r="E93" s="6"/>
      <c r="F93" s="6" t="s">
        <v>14</v>
      </c>
      <c r="G93" s="6"/>
      <c r="H93" s="6"/>
      <c r="I93" s="6"/>
      <c r="J93" s="6"/>
      <c r="K93" s="6"/>
      <c r="L93" s="6"/>
      <c r="M93" s="6"/>
      <c r="N93" s="6" t="s">
        <v>15</v>
      </c>
      <c r="O93" s="6"/>
      <c r="P93" s="6"/>
      <c r="Q93" s="6"/>
      <c r="R93" s="6" t="s">
        <v>16</v>
      </c>
      <c r="S93" s="6"/>
      <c r="T93" s="6"/>
      <c r="U93" s="6"/>
      <c r="V93" s="6"/>
      <c r="W93" s="6"/>
      <c r="X93" s="6"/>
      <c r="Y93" s="6"/>
      <c r="Z93" s="6"/>
      <c r="AA93" s="6" t="s">
        <v>17</v>
      </c>
      <c r="AB93" s="6"/>
      <c r="AC93" s="6"/>
      <c r="AD93" s="6" t="s">
        <v>18</v>
      </c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 t="s">
        <v>19</v>
      </c>
      <c r="AS93" s="6"/>
      <c r="AT93" s="6"/>
      <c r="AU93" s="6"/>
      <c r="AV93" s="6"/>
      <c r="AW93" s="6"/>
      <c r="AX93" s="6"/>
      <c r="AY93" s="6"/>
      <c r="AZ93" s="6"/>
      <c r="BA93" s="6"/>
    </row>
    <row r="94" s="1" customFormat="true" ht="36" hidden="false" customHeight="tru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 t="s">
        <v>20</v>
      </c>
      <c r="S94" s="6"/>
      <c r="T94" s="6"/>
      <c r="U94" s="6" t="s">
        <v>21</v>
      </c>
      <c r="V94" s="6"/>
      <c r="W94" s="6" t="s">
        <v>22</v>
      </c>
      <c r="X94" s="6"/>
      <c r="Y94" s="6"/>
      <c r="Z94" s="6"/>
      <c r="AA94" s="6"/>
      <c r="AB94" s="6"/>
      <c r="AC94" s="6"/>
      <c r="AD94" s="6" t="s">
        <v>23</v>
      </c>
      <c r="AE94" s="6"/>
      <c r="AF94" s="6" t="s">
        <v>24</v>
      </c>
      <c r="AG94" s="6"/>
      <c r="AH94" s="6" t="s">
        <v>25</v>
      </c>
      <c r="AI94" s="6"/>
      <c r="AJ94" s="6"/>
      <c r="AK94" s="6" t="s">
        <v>26</v>
      </c>
      <c r="AL94" s="6"/>
      <c r="AM94" s="6" t="s">
        <v>27</v>
      </c>
      <c r="AN94" s="6"/>
      <c r="AO94" s="6" t="s">
        <v>28</v>
      </c>
      <c r="AP94" s="6"/>
      <c r="AQ94" s="6"/>
      <c r="AR94" s="6" t="s">
        <v>29</v>
      </c>
      <c r="AS94" s="6"/>
      <c r="AT94" s="6" t="s">
        <v>30</v>
      </c>
      <c r="AU94" s="6"/>
      <c r="AV94" s="6" t="s">
        <v>31</v>
      </c>
      <c r="AW94" s="6"/>
      <c r="AX94" s="6" t="s">
        <v>32</v>
      </c>
      <c r="AY94" s="6" t="s">
        <v>33</v>
      </c>
      <c r="AZ94" s="6" t="s">
        <v>34</v>
      </c>
      <c r="BA94" s="6" t="s">
        <v>35</v>
      </c>
    </row>
    <row r="95" s="1" customFormat="true" ht="18.75" hidden="false" customHeight="true" outlineLevel="0" collapsed="false">
      <c r="B95" s="6" t="s">
        <v>10</v>
      </c>
      <c r="C95" s="6"/>
      <c r="D95" s="6"/>
      <c r="E95" s="6"/>
      <c r="F95" s="6" t="s">
        <v>36</v>
      </c>
      <c r="G95" s="6"/>
      <c r="H95" s="6"/>
      <c r="I95" s="6"/>
      <c r="J95" s="6"/>
      <c r="K95" s="6"/>
      <c r="L95" s="6"/>
      <c r="M95" s="6"/>
      <c r="N95" s="6" t="s">
        <v>37</v>
      </c>
      <c r="O95" s="6"/>
      <c r="P95" s="6"/>
      <c r="Q95" s="6"/>
      <c r="R95" s="6" t="s">
        <v>38</v>
      </c>
      <c r="S95" s="6"/>
      <c r="T95" s="6"/>
      <c r="U95" s="6" t="s">
        <v>39</v>
      </c>
      <c r="V95" s="6"/>
      <c r="W95" s="6" t="s">
        <v>40</v>
      </c>
      <c r="X95" s="6"/>
      <c r="Y95" s="6"/>
      <c r="Z95" s="6"/>
      <c r="AA95" s="6" t="s">
        <v>41</v>
      </c>
      <c r="AB95" s="6"/>
      <c r="AC95" s="6"/>
      <c r="AD95" s="6" t="s">
        <v>42</v>
      </c>
      <c r="AE95" s="6"/>
      <c r="AF95" s="6" t="s">
        <v>43</v>
      </c>
      <c r="AG95" s="6"/>
      <c r="AH95" s="6" t="s">
        <v>44</v>
      </c>
      <c r="AI95" s="6"/>
      <c r="AJ95" s="6"/>
      <c r="AK95" s="6" t="s">
        <v>45</v>
      </c>
      <c r="AL95" s="6"/>
      <c r="AM95" s="6" t="s">
        <v>46</v>
      </c>
      <c r="AN95" s="6"/>
      <c r="AO95" s="6" t="s">
        <v>47</v>
      </c>
      <c r="AP95" s="6"/>
      <c r="AQ95" s="6"/>
      <c r="AR95" s="6" t="s">
        <v>48</v>
      </c>
      <c r="AS95" s="6"/>
      <c r="AT95" s="6" t="s">
        <v>49</v>
      </c>
      <c r="AU95" s="6"/>
      <c r="AV95" s="6" t="s">
        <v>50</v>
      </c>
      <c r="AW95" s="6"/>
      <c r="AX95" s="6" t="s">
        <v>51</v>
      </c>
      <c r="AY95" s="6" t="s">
        <v>52</v>
      </c>
      <c r="AZ95" s="6" t="s">
        <v>53</v>
      </c>
      <c r="BA95" s="6" t="s">
        <v>54</v>
      </c>
    </row>
    <row r="96" s="1" customFormat="true" ht="18.75" hidden="false" customHeight="true" outlineLevel="0" collapsed="false">
      <c r="B96" s="7" t="s">
        <v>5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s="1" customFormat="true" ht="18.75" hidden="false" customHeight="true" outlineLevel="0" collapsed="false">
      <c r="B97" s="8" t="s">
        <v>111</v>
      </c>
      <c r="C97" s="8"/>
      <c r="D97" s="8"/>
      <c r="E97" s="8"/>
      <c r="F97" s="8" t="s">
        <v>112</v>
      </c>
      <c r="G97" s="8"/>
      <c r="H97" s="8"/>
      <c r="I97" s="8"/>
      <c r="J97" s="8"/>
      <c r="K97" s="8"/>
      <c r="L97" s="8"/>
      <c r="M97" s="8"/>
      <c r="N97" s="9" t="n">
        <v>140</v>
      </c>
      <c r="O97" s="9"/>
      <c r="P97" s="9"/>
      <c r="Q97" s="9"/>
      <c r="R97" s="10" t="n">
        <v>0.56</v>
      </c>
      <c r="S97" s="10"/>
      <c r="T97" s="10"/>
      <c r="U97" s="10" t="n">
        <v>0.56</v>
      </c>
      <c r="V97" s="10"/>
      <c r="W97" s="10" t="n">
        <v>13.72</v>
      </c>
      <c r="X97" s="10"/>
      <c r="Y97" s="10"/>
      <c r="Z97" s="10"/>
      <c r="AA97" s="10" t="n">
        <v>65.8</v>
      </c>
      <c r="AB97" s="10"/>
      <c r="AC97" s="10"/>
      <c r="AD97" s="10" t="n">
        <v>0.04</v>
      </c>
      <c r="AE97" s="10"/>
      <c r="AF97" s="11"/>
      <c r="AG97" s="12"/>
      <c r="AH97" s="10" t="n">
        <v>14</v>
      </c>
      <c r="AI97" s="10"/>
      <c r="AJ97" s="10"/>
      <c r="AK97" s="10" t="n">
        <v>63</v>
      </c>
      <c r="AL97" s="10"/>
      <c r="AM97" s="10" t="n">
        <v>0.28</v>
      </c>
      <c r="AN97" s="10"/>
      <c r="AO97" s="10" t="n">
        <v>15.4</v>
      </c>
      <c r="AP97" s="10"/>
      <c r="AQ97" s="10"/>
      <c r="AR97" s="10" t="n">
        <v>22.4</v>
      </c>
      <c r="AS97" s="10"/>
      <c r="AT97" s="10" t="n">
        <v>12.6</v>
      </c>
      <c r="AU97" s="10"/>
      <c r="AV97" s="10" t="n">
        <v>3.08</v>
      </c>
      <c r="AW97" s="10"/>
      <c r="AX97" s="10" t="n">
        <v>350</v>
      </c>
      <c r="AY97" s="10" t="n">
        <v>2.8</v>
      </c>
      <c r="AZ97" s="10" t="n">
        <v>0.43</v>
      </c>
      <c r="BA97" s="10" t="n">
        <v>9.8</v>
      </c>
    </row>
    <row r="98" s="1" customFormat="true" ht="18.75" hidden="false" customHeight="true" outlineLevel="0" collapsed="false">
      <c r="B98" s="8" t="s">
        <v>113</v>
      </c>
      <c r="C98" s="8"/>
      <c r="D98" s="8"/>
      <c r="E98" s="8"/>
      <c r="F98" s="8" t="s">
        <v>114</v>
      </c>
      <c r="G98" s="8"/>
      <c r="H98" s="8"/>
      <c r="I98" s="8"/>
      <c r="J98" s="8"/>
      <c r="K98" s="8"/>
      <c r="L98" s="8"/>
      <c r="M98" s="8"/>
      <c r="N98" s="9" t="n">
        <v>200</v>
      </c>
      <c r="O98" s="9"/>
      <c r="P98" s="9"/>
      <c r="Q98" s="9"/>
      <c r="R98" s="10" t="n">
        <v>5.26</v>
      </c>
      <c r="S98" s="10"/>
      <c r="T98" s="10"/>
      <c r="U98" s="10" t="n">
        <v>11.66</v>
      </c>
      <c r="V98" s="10"/>
      <c r="W98" s="10" t="n">
        <v>25.06</v>
      </c>
      <c r="X98" s="10"/>
      <c r="Y98" s="10"/>
      <c r="Z98" s="10"/>
      <c r="AA98" s="10" t="n">
        <v>226.2</v>
      </c>
      <c r="AB98" s="10"/>
      <c r="AC98" s="10"/>
      <c r="AD98" s="10" t="n">
        <v>0.08</v>
      </c>
      <c r="AE98" s="10"/>
      <c r="AF98" s="10" t="n">
        <v>0.12</v>
      </c>
      <c r="AG98" s="10"/>
      <c r="AH98" s="10" t="n">
        <v>1.32</v>
      </c>
      <c r="AI98" s="10"/>
      <c r="AJ98" s="10"/>
      <c r="AK98" s="10" t="n">
        <v>27.2</v>
      </c>
      <c r="AL98" s="10"/>
      <c r="AM98" s="10" t="n">
        <v>0.2</v>
      </c>
      <c r="AN98" s="10"/>
      <c r="AO98" s="10" t="n">
        <v>140.4</v>
      </c>
      <c r="AP98" s="10"/>
      <c r="AQ98" s="10"/>
      <c r="AR98" s="10" t="n">
        <v>126.6</v>
      </c>
      <c r="AS98" s="10"/>
      <c r="AT98" s="10" t="n">
        <v>30.6</v>
      </c>
      <c r="AU98" s="10"/>
      <c r="AV98" s="10" t="n">
        <v>0.56</v>
      </c>
      <c r="AW98" s="10"/>
      <c r="AX98" s="10" t="n">
        <v>157.33</v>
      </c>
      <c r="AY98" s="10" t="n">
        <v>49.33</v>
      </c>
      <c r="AZ98" s="10" t="n">
        <v>4.09</v>
      </c>
      <c r="BA98" s="10" t="n">
        <v>30.67</v>
      </c>
    </row>
    <row r="99" s="1" customFormat="true" ht="26.1" hidden="false" customHeight="true" outlineLevel="0" collapsed="false">
      <c r="B99" s="8" t="s">
        <v>115</v>
      </c>
      <c r="C99" s="8"/>
      <c r="D99" s="8"/>
      <c r="E99" s="8"/>
      <c r="F99" s="8" t="s">
        <v>116</v>
      </c>
      <c r="G99" s="8"/>
      <c r="H99" s="8"/>
      <c r="I99" s="8"/>
      <c r="J99" s="8"/>
      <c r="K99" s="8"/>
      <c r="L99" s="8"/>
      <c r="M99" s="8"/>
      <c r="N99" s="9" t="n">
        <v>200</v>
      </c>
      <c r="O99" s="9"/>
      <c r="P99" s="9"/>
      <c r="Q99" s="9"/>
      <c r="R99" s="10" t="n">
        <v>3.7</v>
      </c>
      <c r="S99" s="10"/>
      <c r="T99" s="10"/>
      <c r="U99" s="11" t="n">
        <v>3.8</v>
      </c>
      <c r="V99" s="11"/>
      <c r="W99" s="10" t="n">
        <v>24.5</v>
      </c>
      <c r="X99" s="10"/>
      <c r="Y99" s="10"/>
      <c r="Z99" s="10"/>
      <c r="AA99" s="10" t="n">
        <v>147</v>
      </c>
      <c r="AB99" s="10"/>
      <c r="AC99" s="10"/>
      <c r="AD99" s="11" t="n">
        <v>0.03</v>
      </c>
      <c r="AE99" s="11"/>
      <c r="AF99" s="10"/>
      <c r="AG99" s="10"/>
      <c r="AH99" s="11" t="n">
        <v>0.4</v>
      </c>
      <c r="AI99" s="11"/>
      <c r="AJ99" s="11"/>
      <c r="AK99" s="10" t="n">
        <v>0.02</v>
      </c>
      <c r="AL99" s="10"/>
      <c r="AM99" s="11"/>
      <c r="AN99" s="12" t="n">
        <v>0.1</v>
      </c>
      <c r="AO99" s="11" t="n">
        <v>109</v>
      </c>
      <c r="AP99" s="11"/>
      <c r="AQ99" s="11"/>
      <c r="AR99" s="10" t="n">
        <v>122</v>
      </c>
      <c r="AS99" s="10"/>
      <c r="AT99" s="11" t="n">
        <v>30</v>
      </c>
      <c r="AU99" s="11"/>
      <c r="AV99" s="10" t="n">
        <v>1</v>
      </c>
      <c r="AW99" s="10"/>
      <c r="AX99" s="10"/>
      <c r="AY99" s="10"/>
      <c r="AZ99" s="10"/>
      <c r="BA99" s="10"/>
    </row>
    <row r="100" s="1" customFormat="true" ht="25.35" hidden="false" customHeight="true" outlineLevel="0" collapsed="false">
      <c r="B100" s="8" t="s">
        <v>62</v>
      </c>
      <c r="C100" s="8"/>
      <c r="D100" s="8"/>
      <c r="E100" s="8"/>
      <c r="F100" s="8" t="s">
        <v>63</v>
      </c>
      <c r="G100" s="8"/>
      <c r="H100" s="8"/>
      <c r="I100" s="8"/>
      <c r="J100" s="8"/>
      <c r="K100" s="8"/>
      <c r="L100" s="8"/>
      <c r="M100" s="8"/>
      <c r="N100" s="9" t="n">
        <v>40</v>
      </c>
      <c r="O100" s="9"/>
      <c r="P100" s="9"/>
      <c r="Q100" s="9"/>
      <c r="R100" s="10" t="n">
        <v>3.04</v>
      </c>
      <c r="S100" s="10"/>
      <c r="T100" s="10"/>
      <c r="U100" s="10" t="n">
        <v>0.32</v>
      </c>
      <c r="V100" s="10"/>
      <c r="W100" s="10" t="n">
        <v>19.68</v>
      </c>
      <c r="X100" s="10"/>
      <c r="Y100" s="10"/>
      <c r="Z100" s="10"/>
      <c r="AA100" s="10" t="n">
        <v>94</v>
      </c>
      <c r="AB100" s="10"/>
      <c r="AC100" s="10"/>
      <c r="AD100" s="10" t="n">
        <v>0.04</v>
      </c>
      <c r="AE100" s="10"/>
      <c r="AF100" s="11"/>
      <c r="AG100" s="12"/>
      <c r="AH100" s="11"/>
      <c r="AI100" s="13"/>
      <c r="AJ100" s="12"/>
      <c r="AK100" s="11"/>
      <c r="AL100" s="12"/>
      <c r="AM100" s="10" t="n">
        <v>0.44</v>
      </c>
      <c r="AN100" s="10"/>
      <c r="AO100" s="10" t="n">
        <v>26</v>
      </c>
      <c r="AP100" s="10"/>
      <c r="AQ100" s="10"/>
      <c r="AR100" s="10" t="n">
        <v>8</v>
      </c>
      <c r="AS100" s="10"/>
      <c r="AT100" s="10" t="n">
        <v>5.6</v>
      </c>
      <c r="AU100" s="10"/>
      <c r="AV100" s="10" t="n">
        <v>0.44</v>
      </c>
      <c r="AW100" s="10"/>
      <c r="AX100" s="10" t="n">
        <v>30.76</v>
      </c>
      <c r="AY100" s="10" t="n">
        <v>1.4</v>
      </c>
      <c r="AZ100" s="10" t="n">
        <v>2.24</v>
      </c>
      <c r="BA100" s="10" t="n">
        <v>0.7</v>
      </c>
    </row>
    <row r="101" s="15" customFormat="true" ht="18.75" hidden="false" customHeight="true" outlineLevel="0" collapsed="false">
      <c r="B101" s="16"/>
      <c r="C101" s="17"/>
      <c r="D101" s="17"/>
      <c r="E101" s="18"/>
      <c r="F101" s="19" t="s">
        <v>64</v>
      </c>
      <c r="G101" s="19"/>
      <c r="H101" s="19"/>
      <c r="I101" s="19"/>
      <c r="J101" s="19"/>
      <c r="K101" s="19"/>
      <c r="L101" s="19"/>
      <c r="M101" s="19"/>
      <c r="N101" s="20" t="n">
        <f aca="false">SUM(N97:N100)</f>
        <v>580</v>
      </c>
      <c r="O101" s="20"/>
      <c r="P101" s="20"/>
      <c r="Q101" s="20"/>
      <c r="R101" s="21" t="n">
        <f aca="false">SUM(R97:R100)</f>
        <v>12.56</v>
      </c>
      <c r="S101" s="21"/>
      <c r="T101" s="21"/>
      <c r="U101" s="21" t="n">
        <f aca="false">SUM(U97:U100)</f>
        <v>16.34</v>
      </c>
      <c r="V101" s="21"/>
      <c r="W101" s="21" t="n">
        <f aca="false">SUM(W97:W100)</f>
        <v>82.96</v>
      </c>
      <c r="X101" s="21"/>
      <c r="Y101" s="21"/>
      <c r="Z101" s="21"/>
      <c r="AA101" s="21" t="n">
        <f aca="false">SUM(AA97:AA100)</f>
        <v>533</v>
      </c>
      <c r="AB101" s="21"/>
      <c r="AC101" s="21"/>
      <c r="AD101" s="21" t="n">
        <f aca="false">SUM(AD97:AD100)</f>
        <v>0.19</v>
      </c>
      <c r="AE101" s="21"/>
      <c r="AF101" s="21" t="n">
        <f aca="false">SUM(AF98:AF100)</f>
        <v>0.12</v>
      </c>
      <c r="AG101" s="21"/>
      <c r="AH101" s="21" t="n">
        <f aca="false">SUM(AH97:AH100)</f>
        <v>15.72</v>
      </c>
      <c r="AI101" s="21"/>
      <c r="AJ101" s="21"/>
      <c r="AK101" s="21" t="n">
        <f aca="false">SUM(AK97:AK100)</f>
        <v>90.22</v>
      </c>
      <c r="AL101" s="21"/>
      <c r="AM101" s="21" t="n">
        <f aca="false">SUM(AM97:AM100)</f>
        <v>0.92</v>
      </c>
      <c r="AN101" s="21"/>
      <c r="AO101" s="21" t="n">
        <f aca="false">SUM(AO97:AO100)</f>
        <v>290.8</v>
      </c>
      <c r="AP101" s="21"/>
      <c r="AQ101" s="21"/>
      <c r="AR101" s="21" t="n">
        <f aca="false">SUM(AR97:AR100)</f>
        <v>279</v>
      </c>
      <c r="AS101" s="21"/>
      <c r="AT101" s="21" t="n">
        <f aca="false">SUM(AT97:AT100)</f>
        <v>78.8</v>
      </c>
      <c r="AU101" s="21"/>
      <c r="AV101" s="21" t="n">
        <f aca="false">SUM(AV97:AV100)</f>
        <v>5.08</v>
      </c>
      <c r="AW101" s="21"/>
      <c r="AX101" s="21" t="n">
        <f aca="false">SUM(AX97:AX100)</f>
        <v>538.09</v>
      </c>
      <c r="AY101" s="21" t="n">
        <f aca="false">SUM(AY97:AY100)</f>
        <v>53.53</v>
      </c>
      <c r="AZ101" s="21" t="n">
        <f aca="false">SUM(AZ97:AZ100)</f>
        <v>6.76</v>
      </c>
      <c r="BA101" s="21" t="n">
        <f aca="false">SUM(BA97:BA100)</f>
        <v>41.17</v>
      </c>
    </row>
    <row r="102" s="1" customFormat="true" ht="18.75" hidden="false" customHeight="true" outlineLevel="0" collapsed="false">
      <c r="B102" s="7" t="s">
        <v>6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s="1" customFormat="true" ht="18.75" hidden="false" customHeight="true" outlineLevel="0" collapsed="false">
      <c r="B103" s="8" t="s">
        <v>117</v>
      </c>
      <c r="C103" s="8"/>
      <c r="D103" s="8"/>
      <c r="E103" s="8"/>
      <c r="F103" s="8" t="s">
        <v>118</v>
      </c>
      <c r="G103" s="8"/>
      <c r="H103" s="8"/>
      <c r="I103" s="8"/>
      <c r="J103" s="8"/>
      <c r="K103" s="8"/>
      <c r="L103" s="8"/>
      <c r="M103" s="8"/>
      <c r="N103" s="9" t="n">
        <v>60</v>
      </c>
      <c r="O103" s="9"/>
      <c r="P103" s="9"/>
      <c r="Q103" s="9"/>
      <c r="R103" s="10" t="n">
        <v>1.14</v>
      </c>
      <c r="S103" s="10"/>
      <c r="T103" s="10"/>
      <c r="U103" s="10" t="n">
        <v>5.31</v>
      </c>
      <c r="V103" s="10"/>
      <c r="W103" s="10" t="n">
        <v>6.64</v>
      </c>
      <c r="X103" s="10"/>
      <c r="Y103" s="10"/>
      <c r="Z103" s="10"/>
      <c r="AA103" s="10" t="n">
        <v>78.89</v>
      </c>
      <c r="AB103" s="10"/>
      <c r="AC103" s="10"/>
      <c r="AD103" s="10" t="n">
        <v>0.04</v>
      </c>
      <c r="AE103" s="10"/>
      <c r="AF103" s="10" t="n">
        <v>0.01</v>
      </c>
      <c r="AG103" s="10"/>
      <c r="AH103" s="10" t="n">
        <v>6.06</v>
      </c>
      <c r="AI103" s="10"/>
      <c r="AJ103" s="10"/>
      <c r="AK103" s="10" t="n">
        <v>72.9</v>
      </c>
      <c r="AL103" s="10"/>
      <c r="AM103" s="10" t="n">
        <v>1.68</v>
      </c>
      <c r="AN103" s="10"/>
      <c r="AO103" s="10" t="n">
        <v>27.6</v>
      </c>
      <c r="AP103" s="10"/>
      <c r="AQ103" s="10"/>
      <c r="AR103" s="10" t="n">
        <v>9.6</v>
      </c>
      <c r="AS103" s="10"/>
      <c r="AT103" s="10" t="n">
        <v>10.8</v>
      </c>
      <c r="AU103" s="10"/>
      <c r="AV103" s="10" t="n">
        <v>0.42</v>
      </c>
      <c r="AW103" s="10"/>
      <c r="AX103" s="10" t="n">
        <v>128</v>
      </c>
      <c r="AY103" s="10" t="n">
        <v>7.9</v>
      </c>
      <c r="AZ103" s="10" t="n">
        <v>0.14</v>
      </c>
      <c r="BA103" s="10" t="n">
        <v>12</v>
      </c>
    </row>
    <row r="104" s="1" customFormat="true" ht="18.75" hidden="false" customHeight="true" outlineLevel="0" collapsed="false">
      <c r="B104" s="8" t="s">
        <v>119</v>
      </c>
      <c r="C104" s="8"/>
      <c r="D104" s="8"/>
      <c r="E104" s="8"/>
      <c r="F104" s="8" t="s">
        <v>120</v>
      </c>
      <c r="G104" s="8"/>
      <c r="H104" s="8"/>
      <c r="I104" s="8"/>
      <c r="J104" s="8"/>
      <c r="K104" s="8"/>
      <c r="L104" s="8"/>
      <c r="M104" s="8"/>
      <c r="N104" s="9" t="n">
        <v>200</v>
      </c>
      <c r="O104" s="9"/>
      <c r="P104" s="9"/>
      <c r="Q104" s="9"/>
      <c r="R104" s="10" t="n">
        <v>5.98</v>
      </c>
      <c r="S104" s="10"/>
      <c r="T104" s="10"/>
      <c r="U104" s="10" t="n">
        <v>8.86</v>
      </c>
      <c r="V104" s="10"/>
      <c r="W104" s="10" t="n">
        <v>2.44</v>
      </c>
      <c r="X104" s="10"/>
      <c r="Y104" s="10"/>
      <c r="Z104" s="10"/>
      <c r="AA104" s="10" t="n">
        <v>113.8</v>
      </c>
      <c r="AB104" s="10"/>
      <c r="AC104" s="10"/>
      <c r="AD104" s="10" t="n">
        <v>0.05</v>
      </c>
      <c r="AE104" s="10"/>
      <c r="AF104" s="10"/>
      <c r="AG104" s="10"/>
      <c r="AH104" s="10" t="n">
        <v>2.54</v>
      </c>
      <c r="AI104" s="10"/>
      <c r="AJ104" s="10"/>
      <c r="AK104" s="10" t="n">
        <v>0.05</v>
      </c>
      <c r="AL104" s="10"/>
      <c r="AM104" s="10" t="n">
        <v>0.5</v>
      </c>
      <c r="AN104" s="10"/>
      <c r="AO104" s="10" t="n">
        <v>155.6</v>
      </c>
      <c r="AP104" s="10"/>
      <c r="AQ104" s="10"/>
      <c r="AR104" s="10" t="n">
        <v>23.6</v>
      </c>
      <c r="AS104" s="10"/>
      <c r="AT104" s="10" t="n">
        <v>18.2</v>
      </c>
      <c r="AU104" s="10"/>
      <c r="AV104" s="10" t="n">
        <v>0.86</v>
      </c>
      <c r="AW104" s="10"/>
      <c r="AX104" s="10"/>
      <c r="AY104" s="10"/>
      <c r="AZ104" s="10"/>
      <c r="BA104" s="10"/>
    </row>
    <row r="105" s="1" customFormat="true" ht="35.1" hidden="false" customHeight="true" outlineLevel="0" collapsed="false">
      <c r="B105" s="8" t="s">
        <v>121</v>
      </c>
      <c r="C105" s="8"/>
      <c r="D105" s="8"/>
      <c r="E105" s="8"/>
      <c r="F105" s="8" t="s">
        <v>122</v>
      </c>
      <c r="G105" s="8"/>
      <c r="H105" s="8"/>
      <c r="I105" s="8"/>
      <c r="J105" s="8"/>
      <c r="K105" s="8"/>
      <c r="L105" s="8"/>
      <c r="M105" s="8"/>
      <c r="N105" s="9" t="n">
        <v>90</v>
      </c>
      <c r="O105" s="9"/>
      <c r="P105" s="9"/>
      <c r="Q105" s="9"/>
      <c r="R105" s="10" t="n">
        <v>8.55</v>
      </c>
      <c r="S105" s="10"/>
      <c r="T105" s="10"/>
      <c r="U105" s="10" t="n">
        <v>4.63</v>
      </c>
      <c r="V105" s="10"/>
      <c r="W105" s="10" t="n">
        <v>4.05</v>
      </c>
      <c r="X105" s="10"/>
      <c r="Y105" s="10"/>
      <c r="Z105" s="10"/>
      <c r="AA105" s="10" t="n">
        <v>91.93</v>
      </c>
      <c r="AB105" s="10"/>
      <c r="AC105" s="10"/>
      <c r="AD105" s="10" t="n">
        <v>0.06</v>
      </c>
      <c r="AE105" s="10"/>
      <c r="AF105" s="10"/>
      <c r="AG105" s="10"/>
      <c r="AH105" s="10" t="n">
        <v>22.5</v>
      </c>
      <c r="AI105" s="10"/>
      <c r="AJ105" s="10"/>
      <c r="AK105" s="10" t="n">
        <v>0.01</v>
      </c>
      <c r="AL105" s="10"/>
      <c r="AM105" s="10" t="n">
        <v>2.7</v>
      </c>
      <c r="AN105" s="10"/>
      <c r="AO105" s="10" t="n">
        <v>130.5</v>
      </c>
      <c r="AP105" s="10"/>
      <c r="AQ105" s="10"/>
      <c r="AR105" s="10" t="n">
        <v>22.5</v>
      </c>
      <c r="AS105" s="10"/>
      <c r="AT105" s="10" t="n">
        <v>25.08</v>
      </c>
      <c r="AU105" s="10"/>
      <c r="AV105" s="10" t="n">
        <v>0.52</v>
      </c>
      <c r="AW105" s="10"/>
      <c r="AX105" s="10"/>
      <c r="AY105" s="10"/>
      <c r="AZ105" s="10"/>
      <c r="BA105" s="10"/>
    </row>
    <row r="106" s="1" customFormat="true" ht="18.75" hidden="false" customHeight="true" outlineLevel="0" collapsed="false">
      <c r="B106" s="8" t="s">
        <v>123</v>
      </c>
      <c r="C106" s="8"/>
      <c r="D106" s="8"/>
      <c r="E106" s="8"/>
      <c r="F106" s="8" t="s">
        <v>124</v>
      </c>
      <c r="G106" s="8"/>
      <c r="H106" s="8"/>
      <c r="I106" s="8"/>
      <c r="J106" s="8"/>
      <c r="K106" s="8"/>
      <c r="L106" s="8"/>
      <c r="M106" s="8"/>
      <c r="N106" s="9" t="n">
        <v>150</v>
      </c>
      <c r="O106" s="9"/>
      <c r="P106" s="9"/>
      <c r="Q106" s="9"/>
      <c r="R106" s="10" t="n">
        <v>5.25</v>
      </c>
      <c r="S106" s="10"/>
      <c r="T106" s="10"/>
      <c r="U106" s="10" t="n">
        <v>6.15</v>
      </c>
      <c r="V106" s="10"/>
      <c r="W106" s="10" t="n">
        <v>35.25</v>
      </c>
      <c r="X106" s="10"/>
      <c r="Y106" s="10"/>
      <c r="Z106" s="10"/>
      <c r="AA106" s="10" t="n">
        <v>220.5</v>
      </c>
      <c r="AB106" s="10"/>
      <c r="AC106" s="10"/>
      <c r="AD106" s="10" t="n">
        <v>0.09</v>
      </c>
      <c r="AE106" s="10"/>
      <c r="AF106" s="10" t="n">
        <v>0.03</v>
      </c>
      <c r="AG106" s="10"/>
      <c r="AH106" s="11"/>
      <c r="AI106" s="13"/>
      <c r="AJ106" s="12"/>
      <c r="AK106" s="10" t="n">
        <v>18.4</v>
      </c>
      <c r="AL106" s="10"/>
      <c r="AM106" s="10" t="n">
        <v>0.99</v>
      </c>
      <c r="AN106" s="10"/>
      <c r="AO106" s="10" t="n">
        <v>55.27</v>
      </c>
      <c r="AP106" s="10"/>
      <c r="AQ106" s="10"/>
      <c r="AR106" s="10" t="n">
        <v>13.09</v>
      </c>
      <c r="AS106" s="10"/>
      <c r="AT106" s="10" t="n">
        <v>20.7</v>
      </c>
      <c r="AU106" s="10"/>
      <c r="AV106" s="10" t="n">
        <v>1.15</v>
      </c>
      <c r="AW106" s="10"/>
      <c r="AX106" s="10" t="n">
        <v>54</v>
      </c>
      <c r="AY106" s="10" t="n">
        <v>21</v>
      </c>
      <c r="AZ106" s="10" t="n">
        <v>0.06</v>
      </c>
      <c r="BA106" s="10" t="n">
        <v>12</v>
      </c>
    </row>
    <row r="107" s="1" customFormat="true" ht="18.75" hidden="false" customHeight="true" outlineLevel="0" collapsed="false">
      <c r="B107" s="8" t="s">
        <v>77</v>
      </c>
      <c r="C107" s="8"/>
      <c r="D107" s="8"/>
      <c r="E107" s="8"/>
      <c r="F107" s="8" t="s">
        <v>78</v>
      </c>
      <c r="G107" s="8"/>
      <c r="H107" s="8"/>
      <c r="I107" s="8"/>
      <c r="J107" s="8"/>
      <c r="K107" s="8"/>
      <c r="L107" s="8"/>
      <c r="M107" s="8"/>
      <c r="N107" s="9" t="n">
        <v>200</v>
      </c>
      <c r="O107" s="9"/>
      <c r="P107" s="9"/>
      <c r="Q107" s="9"/>
      <c r="R107" s="10" t="n">
        <v>0.1</v>
      </c>
      <c r="S107" s="10"/>
      <c r="T107" s="10"/>
      <c r="U107" s="11"/>
      <c r="V107" s="12"/>
      <c r="W107" s="10" t="n">
        <v>13</v>
      </c>
      <c r="X107" s="10"/>
      <c r="Y107" s="10"/>
      <c r="Z107" s="10"/>
      <c r="AA107" s="10" t="n">
        <v>60</v>
      </c>
      <c r="AB107" s="10"/>
      <c r="AC107" s="10"/>
      <c r="AD107" s="11"/>
      <c r="AE107" s="12"/>
      <c r="AF107" s="10" t="n">
        <v>0.01</v>
      </c>
      <c r="AG107" s="10"/>
      <c r="AH107" s="10" t="n">
        <v>0.3</v>
      </c>
      <c r="AI107" s="10"/>
      <c r="AJ107" s="10"/>
      <c r="AK107" s="10" t="n">
        <v>0.11</v>
      </c>
      <c r="AL107" s="10"/>
      <c r="AM107" s="11"/>
      <c r="AN107" s="12"/>
      <c r="AO107" s="11"/>
      <c r="AP107" s="13"/>
      <c r="AQ107" s="12"/>
      <c r="AR107" s="10" t="n">
        <v>5</v>
      </c>
      <c r="AS107" s="10"/>
      <c r="AT107" s="11"/>
      <c r="AU107" s="12"/>
      <c r="AV107" s="10" t="n">
        <v>0.4</v>
      </c>
      <c r="AW107" s="10"/>
      <c r="AX107" s="10" t="n">
        <v>21</v>
      </c>
      <c r="AY107" s="14"/>
      <c r="AZ107" s="14"/>
      <c r="BA107" s="14"/>
    </row>
    <row r="108" s="1" customFormat="true" ht="23.85" hidden="false" customHeight="true" outlineLevel="0" collapsed="false">
      <c r="B108" s="8" t="s">
        <v>62</v>
      </c>
      <c r="C108" s="8"/>
      <c r="D108" s="8"/>
      <c r="E108" s="8"/>
      <c r="F108" s="8" t="s">
        <v>63</v>
      </c>
      <c r="G108" s="8"/>
      <c r="H108" s="8"/>
      <c r="I108" s="8"/>
      <c r="J108" s="8"/>
      <c r="K108" s="8"/>
      <c r="L108" s="8"/>
      <c r="M108" s="8"/>
      <c r="N108" s="9" t="n">
        <v>30</v>
      </c>
      <c r="O108" s="9"/>
      <c r="P108" s="9"/>
      <c r="Q108" s="9"/>
      <c r="R108" s="10" t="n">
        <v>2.28</v>
      </c>
      <c r="S108" s="10"/>
      <c r="T108" s="10"/>
      <c r="U108" s="10" t="n">
        <v>0.24</v>
      </c>
      <c r="V108" s="10"/>
      <c r="W108" s="10" t="n">
        <v>14.76</v>
      </c>
      <c r="X108" s="10"/>
      <c r="Y108" s="10"/>
      <c r="Z108" s="10"/>
      <c r="AA108" s="10" t="n">
        <v>70.5</v>
      </c>
      <c r="AB108" s="10"/>
      <c r="AC108" s="10"/>
      <c r="AD108" s="10" t="n">
        <v>0.03</v>
      </c>
      <c r="AE108" s="10"/>
      <c r="AF108" s="11"/>
      <c r="AG108" s="12"/>
      <c r="AH108" s="11"/>
      <c r="AI108" s="13"/>
      <c r="AJ108" s="12"/>
      <c r="AK108" s="11"/>
      <c r="AL108" s="12"/>
      <c r="AM108" s="10" t="n">
        <v>0.33</v>
      </c>
      <c r="AN108" s="10"/>
      <c r="AO108" s="10" t="n">
        <v>19.5</v>
      </c>
      <c r="AP108" s="10"/>
      <c r="AQ108" s="10"/>
      <c r="AR108" s="10" t="n">
        <v>6</v>
      </c>
      <c r="AS108" s="10"/>
      <c r="AT108" s="10" t="n">
        <v>4.2</v>
      </c>
      <c r="AU108" s="10"/>
      <c r="AV108" s="10" t="n">
        <v>0.33</v>
      </c>
      <c r="AW108" s="10"/>
      <c r="AX108" s="10" t="n">
        <v>23.07</v>
      </c>
      <c r="AY108" s="10" t="n">
        <v>1.05</v>
      </c>
      <c r="AZ108" s="10" t="n">
        <v>1.68</v>
      </c>
      <c r="BA108" s="10" t="n">
        <v>0.53</v>
      </c>
    </row>
    <row r="109" s="1" customFormat="true" ht="35.25" hidden="false" customHeight="true" outlineLevel="0" collapsed="false">
      <c r="B109" s="8" t="s">
        <v>72</v>
      </c>
      <c r="C109" s="8"/>
      <c r="D109" s="8"/>
      <c r="E109" s="8"/>
      <c r="F109" s="8" t="s">
        <v>73</v>
      </c>
      <c r="G109" s="8"/>
      <c r="H109" s="8"/>
      <c r="I109" s="8"/>
      <c r="J109" s="8"/>
      <c r="K109" s="8"/>
      <c r="L109" s="8"/>
      <c r="M109" s="8"/>
      <c r="N109" s="9" t="n">
        <v>20</v>
      </c>
      <c r="O109" s="9"/>
      <c r="P109" s="9"/>
      <c r="Q109" s="9"/>
      <c r="R109" s="10" t="n">
        <v>1.32</v>
      </c>
      <c r="S109" s="10"/>
      <c r="T109" s="10"/>
      <c r="U109" s="10" t="n">
        <v>0.24</v>
      </c>
      <c r="V109" s="10"/>
      <c r="W109" s="10" t="n">
        <v>6.8</v>
      </c>
      <c r="X109" s="10"/>
      <c r="Y109" s="10"/>
      <c r="Z109" s="10"/>
      <c r="AA109" s="10" t="n">
        <v>36.2</v>
      </c>
      <c r="AB109" s="10"/>
      <c r="AC109" s="10"/>
      <c r="AD109" s="10" t="n">
        <v>0.04</v>
      </c>
      <c r="AE109" s="10"/>
      <c r="AF109" s="10" t="n">
        <v>0.02</v>
      </c>
      <c r="AG109" s="10"/>
      <c r="AH109" s="11"/>
      <c r="AI109" s="13"/>
      <c r="AJ109" s="12"/>
      <c r="AK109" s="11"/>
      <c r="AL109" s="12"/>
      <c r="AM109" s="11"/>
      <c r="AN109" s="12"/>
      <c r="AO109" s="10" t="n">
        <v>31.6</v>
      </c>
      <c r="AP109" s="10"/>
      <c r="AQ109" s="10"/>
      <c r="AR109" s="10" t="n">
        <v>7</v>
      </c>
      <c r="AS109" s="10"/>
      <c r="AT109" s="10" t="n">
        <v>9.4</v>
      </c>
      <c r="AU109" s="10"/>
      <c r="AV109" s="10" t="n">
        <v>0.78</v>
      </c>
      <c r="AW109" s="10"/>
      <c r="AX109" s="10" t="n">
        <v>48.8</v>
      </c>
      <c r="AY109" s="10" t="n">
        <v>0.64</v>
      </c>
      <c r="AZ109" s="10" t="n">
        <v>1.1</v>
      </c>
      <c r="BA109" s="10" t="n">
        <v>4.8</v>
      </c>
    </row>
    <row r="110" s="15" customFormat="true" ht="18.75" hidden="false" customHeight="true" outlineLevel="0" collapsed="false">
      <c r="B110" s="16"/>
      <c r="C110" s="17"/>
      <c r="D110" s="17"/>
      <c r="E110" s="18"/>
      <c r="F110" s="19" t="s">
        <v>64</v>
      </c>
      <c r="G110" s="19"/>
      <c r="H110" s="19"/>
      <c r="I110" s="19"/>
      <c r="J110" s="19"/>
      <c r="K110" s="19"/>
      <c r="L110" s="19"/>
      <c r="M110" s="19"/>
      <c r="N110" s="20" t="n">
        <f aca="false">SUM(N103:N109)</f>
        <v>750</v>
      </c>
      <c r="O110" s="20"/>
      <c r="P110" s="20"/>
      <c r="Q110" s="20"/>
      <c r="R110" s="21" t="n">
        <f aca="false">SUM(R103:R109)</f>
        <v>24.62</v>
      </c>
      <c r="S110" s="21"/>
      <c r="T110" s="21"/>
      <c r="U110" s="21" t="n">
        <f aca="false">SUM(U103:U109)</f>
        <v>25.43</v>
      </c>
      <c r="V110" s="21"/>
      <c r="W110" s="21" t="n">
        <f aca="false">SUM(W103:W109)</f>
        <v>82.94</v>
      </c>
      <c r="X110" s="21"/>
      <c r="Y110" s="21"/>
      <c r="Z110" s="21"/>
      <c r="AA110" s="21" t="n">
        <f aca="false">SUM(AA103:AA109)</f>
        <v>671.82</v>
      </c>
      <c r="AB110" s="21"/>
      <c r="AC110" s="21"/>
      <c r="AD110" s="21" t="n">
        <f aca="false">SUM(AD103:AD109)</f>
        <v>0.31</v>
      </c>
      <c r="AE110" s="21"/>
      <c r="AF110" s="21" t="n">
        <f aca="false">SUM(AF103:AF109)</f>
        <v>0.07</v>
      </c>
      <c r="AG110" s="21"/>
      <c r="AH110" s="21" t="n">
        <f aca="false">SUM(AH103:AH109)</f>
        <v>31.4</v>
      </c>
      <c r="AI110" s="21"/>
      <c r="AJ110" s="21"/>
      <c r="AK110" s="21" t="n">
        <f aca="false">SUM(AK103:AK109)</f>
        <v>91.47</v>
      </c>
      <c r="AL110" s="21"/>
      <c r="AM110" s="21" t="n">
        <f aca="false">SUM(AM103:AM109)</f>
        <v>6.2</v>
      </c>
      <c r="AN110" s="21"/>
      <c r="AO110" s="21" t="n">
        <f aca="false">SUM(AO103:AO109)</f>
        <v>420.07</v>
      </c>
      <c r="AP110" s="21"/>
      <c r="AQ110" s="21"/>
      <c r="AR110" s="21" t="n">
        <f aca="false">SUM(AR103:AR109)</f>
        <v>86.79</v>
      </c>
      <c r="AS110" s="21"/>
      <c r="AT110" s="21" t="n">
        <f aca="false">SUM(AT103:AT109)</f>
        <v>88.38</v>
      </c>
      <c r="AU110" s="21"/>
      <c r="AV110" s="21" t="n">
        <f aca="false">SUM(AV103:AV109)</f>
        <v>4.46</v>
      </c>
      <c r="AW110" s="21"/>
      <c r="AX110" s="22" t="n">
        <f aca="false">SUM(AX103:AX109)</f>
        <v>274.87</v>
      </c>
      <c r="AY110" s="21" t="n">
        <f aca="false">SUM(AY103:AY109)</f>
        <v>30.59</v>
      </c>
      <c r="AZ110" s="21" t="n">
        <f aca="false">SUM(AZ103:AZ109)</f>
        <v>2.98</v>
      </c>
      <c r="BA110" s="21" t="n">
        <f aca="false">SUM(BA103:BA109)</f>
        <v>29.33</v>
      </c>
    </row>
    <row r="111" s="15" customFormat="true" ht="18.75" hidden="false" customHeight="true" outlineLevel="0" collapsed="false">
      <c r="B111" s="23" t="s">
        <v>74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</row>
    <row r="112" s="1" customFormat="true" ht="23.1" hidden="false" customHeight="true" outlineLevel="0" collapsed="false">
      <c r="B112" s="8" t="s">
        <v>125</v>
      </c>
      <c r="C112" s="8"/>
      <c r="D112" s="8"/>
      <c r="E112" s="8"/>
      <c r="F112" s="8" t="s">
        <v>126</v>
      </c>
      <c r="G112" s="8"/>
      <c r="H112" s="8"/>
      <c r="I112" s="8"/>
      <c r="J112" s="8"/>
      <c r="K112" s="8"/>
      <c r="L112" s="8"/>
      <c r="M112" s="8"/>
      <c r="N112" s="9" t="n">
        <v>50</v>
      </c>
      <c r="O112" s="9"/>
      <c r="P112" s="9"/>
      <c r="Q112" s="9"/>
      <c r="R112" s="10" t="n">
        <v>1.41</v>
      </c>
      <c r="S112" s="10"/>
      <c r="T112" s="10"/>
      <c r="U112" s="10" t="n">
        <v>1.67</v>
      </c>
      <c r="V112" s="10"/>
      <c r="W112" s="10" t="n">
        <v>38.67</v>
      </c>
      <c r="X112" s="10"/>
      <c r="Y112" s="10"/>
      <c r="Z112" s="10"/>
      <c r="AA112" s="10" t="n">
        <v>175</v>
      </c>
      <c r="AB112" s="10"/>
      <c r="AC112" s="10"/>
      <c r="AD112" s="10" t="n">
        <v>0.02</v>
      </c>
      <c r="AE112" s="10"/>
      <c r="AF112" s="10"/>
      <c r="AG112" s="10"/>
      <c r="AH112" s="10"/>
      <c r="AI112" s="10"/>
      <c r="AJ112" s="10"/>
      <c r="AK112" s="10"/>
      <c r="AL112" s="10"/>
      <c r="AM112" s="10" t="n">
        <v>0.38</v>
      </c>
      <c r="AN112" s="10"/>
      <c r="AO112" s="10" t="n">
        <v>18</v>
      </c>
      <c r="AP112" s="10"/>
      <c r="AQ112" s="10"/>
      <c r="AR112" s="10" t="n">
        <v>8</v>
      </c>
      <c r="AS112" s="10"/>
      <c r="AT112" s="10" t="n">
        <v>5</v>
      </c>
      <c r="AU112" s="10"/>
      <c r="AV112" s="10" t="n">
        <v>0.76</v>
      </c>
      <c r="AW112" s="10"/>
      <c r="AX112" s="10"/>
      <c r="AY112" s="10"/>
      <c r="AZ112" s="10"/>
      <c r="BA112" s="10"/>
    </row>
    <row r="113" s="1" customFormat="true" ht="18.75" hidden="false" customHeight="true" outlineLevel="0" collapsed="false">
      <c r="B113" s="8" t="s">
        <v>77</v>
      </c>
      <c r="C113" s="8"/>
      <c r="D113" s="8"/>
      <c r="E113" s="8"/>
      <c r="F113" s="8" t="s">
        <v>78</v>
      </c>
      <c r="G113" s="8"/>
      <c r="H113" s="8"/>
      <c r="I113" s="8"/>
      <c r="J113" s="8"/>
      <c r="K113" s="8"/>
      <c r="L113" s="8"/>
      <c r="M113" s="8"/>
      <c r="N113" s="9" t="n">
        <v>200</v>
      </c>
      <c r="O113" s="9"/>
      <c r="P113" s="9"/>
      <c r="Q113" s="9"/>
      <c r="R113" s="10" t="n">
        <v>0.1</v>
      </c>
      <c r="S113" s="10"/>
      <c r="T113" s="10"/>
      <c r="U113" s="11"/>
      <c r="V113" s="12"/>
      <c r="W113" s="10" t="n">
        <v>13</v>
      </c>
      <c r="X113" s="10"/>
      <c r="Y113" s="10"/>
      <c r="Z113" s="10"/>
      <c r="AA113" s="10" t="n">
        <v>60</v>
      </c>
      <c r="AB113" s="10"/>
      <c r="AC113" s="10"/>
      <c r="AD113" s="11"/>
      <c r="AE113" s="12"/>
      <c r="AF113" s="10" t="n">
        <v>0.01</v>
      </c>
      <c r="AG113" s="10"/>
      <c r="AH113" s="10" t="n">
        <v>0.3</v>
      </c>
      <c r="AI113" s="10"/>
      <c r="AJ113" s="10"/>
      <c r="AK113" s="10" t="n">
        <v>0.11</v>
      </c>
      <c r="AL113" s="10"/>
      <c r="AM113" s="11"/>
      <c r="AN113" s="12"/>
      <c r="AO113" s="11"/>
      <c r="AP113" s="13"/>
      <c r="AQ113" s="12"/>
      <c r="AR113" s="10" t="n">
        <v>5</v>
      </c>
      <c r="AS113" s="10"/>
      <c r="AT113" s="11"/>
      <c r="AU113" s="12"/>
      <c r="AV113" s="10" t="n">
        <v>0.4</v>
      </c>
      <c r="AW113" s="10"/>
      <c r="AX113" s="10" t="n">
        <v>21</v>
      </c>
      <c r="AY113" s="14"/>
      <c r="AZ113" s="14"/>
      <c r="BA113" s="14"/>
    </row>
    <row r="114" s="15" customFormat="true" ht="18.75" hidden="false" customHeight="true" outlineLevel="0" collapsed="false">
      <c r="B114" s="16"/>
      <c r="C114" s="17"/>
      <c r="D114" s="17"/>
      <c r="E114" s="18"/>
      <c r="F114" s="19" t="s">
        <v>64</v>
      </c>
      <c r="G114" s="19"/>
      <c r="H114" s="19"/>
      <c r="I114" s="19"/>
      <c r="J114" s="19"/>
      <c r="K114" s="19"/>
      <c r="L114" s="19"/>
      <c r="M114" s="19"/>
      <c r="N114" s="20" t="n">
        <f aca="false">SUM(N112:N113)</f>
        <v>250</v>
      </c>
      <c r="O114" s="20"/>
      <c r="P114" s="20"/>
      <c r="Q114" s="20"/>
      <c r="R114" s="21" t="n">
        <f aca="false">SUM(R112:R113)</f>
        <v>1.51</v>
      </c>
      <c r="S114" s="21"/>
      <c r="T114" s="21"/>
      <c r="U114" s="21" t="n">
        <f aca="false">SUM(U112:U113)</f>
        <v>1.67</v>
      </c>
      <c r="V114" s="21"/>
      <c r="W114" s="21" t="n">
        <f aca="false">SUM(W112:W113)</f>
        <v>51.67</v>
      </c>
      <c r="X114" s="21"/>
      <c r="Y114" s="21"/>
      <c r="Z114" s="21"/>
      <c r="AA114" s="21" t="n">
        <f aca="false">SUM(AA112:AA113)</f>
        <v>235</v>
      </c>
      <c r="AB114" s="21"/>
      <c r="AC114" s="21"/>
      <c r="AD114" s="21" t="n">
        <f aca="false">SUM(AD112:AD113)</f>
        <v>0.02</v>
      </c>
      <c r="AE114" s="21"/>
      <c r="AF114" s="21" t="n">
        <f aca="false">SUM(AF112:AF113)</f>
        <v>0.01</v>
      </c>
      <c r="AG114" s="21"/>
      <c r="AH114" s="21" t="n">
        <f aca="false">SUM(AH112:AH113)</f>
        <v>0.3</v>
      </c>
      <c r="AI114" s="21"/>
      <c r="AJ114" s="21"/>
      <c r="AK114" s="21" t="n">
        <f aca="false">SUM(AK112:AK113)</f>
        <v>0.11</v>
      </c>
      <c r="AL114" s="21"/>
      <c r="AM114" s="21" t="n">
        <f aca="false">SUM(AM112:AM113)</f>
        <v>0.38</v>
      </c>
      <c r="AN114" s="21"/>
      <c r="AO114" s="21" t="n">
        <f aca="false">SUM(AO112:AO113)</f>
        <v>18</v>
      </c>
      <c r="AP114" s="21"/>
      <c r="AQ114" s="21"/>
      <c r="AR114" s="21" t="n">
        <f aca="false">SUM(AR112:AR113)</f>
        <v>13</v>
      </c>
      <c r="AS114" s="21"/>
      <c r="AT114" s="21" t="n">
        <f aca="false">SUM(AT112:AT113)</f>
        <v>5</v>
      </c>
      <c r="AU114" s="21"/>
      <c r="AV114" s="21" t="n">
        <f aca="false">SUM(AV112:AV113)</f>
        <v>1.16</v>
      </c>
      <c r="AW114" s="21"/>
      <c r="AX114" s="21" t="n">
        <f aca="false">SUM(AX112:AX113)</f>
        <v>21</v>
      </c>
      <c r="AY114" s="21" t="n">
        <f aca="false">SUM(AY112:AY113)</f>
        <v>0</v>
      </c>
      <c r="AZ114" s="21" t="n">
        <f aca="false">SUM(AZ112:AZ113)</f>
        <v>0</v>
      </c>
      <c r="BA114" s="21" t="n">
        <f aca="false">SUM(BA112)</f>
        <v>0</v>
      </c>
    </row>
    <row r="115" s="2" customFormat="true" ht="18.75" hidden="false" customHeight="true" outlineLevel="0" collapsed="false">
      <c r="B115" s="3" t="s">
        <v>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s="2" customFormat="true" ht="18.75" hidden="false" customHeight="true" outlineLevel="0" collapsed="false">
      <c r="B116" s="3" t="s">
        <v>1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s="2" customFormat="true" ht="18.75" hidden="false" customHeight="true" outlineLevel="0" collapsed="false">
      <c r="B117" s="3" t="s">
        <v>2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s="1" customFormat="true" ht="18.75" hidden="false" customHeight="true" outlineLevel="0" collapsed="false"/>
    <row r="119" s="1" customFormat="true" ht="35.25" hidden="true" customHeight="true" outlineLevel="0" collapsed="false">
      <c r="B119" s="4" t="s">
        <v>3</v>
      </c>
      <c r="C119" s="4"/>
      <c r="D119" s="4" t="s">
        <v>4</v>
      </c>
      <c r="E119" s="4"/>
      <c r="F119" s="4"/>
      <c r="G119" s="4"/>
      <c r="H119" s="4"/>
    </row>
    <row r="120" s="1" customFormat="true" ht="18.75" hidden="false" customHeight="true" outlineLevel="0" collapsed="false">
      <c r="B120" s="4" t="s">
        <v>5</v>
      </c>
      <c r="C120" s="4"/>
      <c r="D120" s="4" t="s">
        <v>127</v>
      </c>
      <c r="E120" s="4"/>
      <c r="F120" s="4"/>
      <c r="G120" s="4"/>
      <c r="H120" s="4"/>
      <c r="I120" s="5" t="n">
        <v>5</v>
      </c>
      <c r="J120" s="5"/>
      <c r="L120" s="4" t="s">
        <v>7</v>
      </c>
      <c r="M120" s="4"/>
      <c r="N120" s="4"/>
      <c r="O120" s="4"/>
      <c r="P120" s="4" t="s">
        <v>8</v>
      </c>
      <c r="Q120" s="4"/>
      <c r="R120" s="4"/>
      <c r="S120" s="4"/>
      <c r="T120" s="4"/>
      <c r="U120" s="4"/>
      <c r="V120" s="4"/>
      <c r="W120" s="4"/>
    </row>
    <row r="121" s="1" customFormat="true" ht="19.4" hidden="false" customHeight="true" outlineLevel="0" collapsed="false">
      <c r="B121" s="4" t="s">
        <v>9</v>
      </c>
      <c r="C121" s="4"/>
      <c r="D121" s="4" t="s">
        <v>10</v>
      </c>
      <c r="E121" s="4"/>
      <c r="F121" s="4"/>
      <c r="G121" s="4"/>
      <c r="H121" s="4"/>
      <c r="L121" s="4" t="s">
        <v>11</v>
      </c>
      <c r="M121" s="4"/>
      <c r="N121" s="4"/>
      <c r="O121" s="4"/>
      <c r="P121" s="4" t="s">
        <v>12</v>
      </c>
      <c r="Q121" s="4"/>
      <c r="R121" s="4"/>
      <c r="S121" s="4"/>
      <c r="T121" s="4"/>
      <c r="U121" s="4"/>
      <c r="V121" s="4"/>
      <c r="W121" s="4"/>
    </row>
    <row r="122" s="1" customFormat="true" ht="34.5" hidden="false" customHeight="true" outlineLevel="0" collapsed="false">
      <c r="B122" s="6" t="s">
        <v>13</v>
      </c>
      <c r="C122" s="6"/>
      <c r="D122" s="6"/>
      <c r="E122" s="6"/>
      <c r="F122" s="6" t="s">
        <v>14</v>
      </c>
      <c r="G122" s="6"/>
      <c r="H122" s="6"/>
      <c r="I122" s="6"/>
      <c r="J122" s="6"/>
      <c r="K122" s="6"/>
      <c r="L122" s="6"/>
      <c r="M122" s="6"/>
      <c r="N122" s="6" t="s">
        <v>15</v>
      </c>
      <c r="O122" s="6"/>
      <c r="P122" s="6"/>
      <c r="Q122" s="6"/>
      <c r="R122" s="6" t="s">
        <v>16</v>
      </c>
      <c r="S122" s="6"/>
      <c r="T122" s="6"/>
      <c r="U122" s="6"/>
      <c r="V122" s="6"/>
      <c r="W122" s="6"/>
      <c r="X122" s="6"/>
      <c r="Y122" s="6"/>
      <c r="Z122" s="6"/>
      <c r="AA122" s="6" t="s">
        <v>17</v>
      </c>
      <c r="AB122" s="6"/>
      <c r="AC122" s="6"/>
      <c r="AD122" s="6" t="s">
        <v>18</v>
      </c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 t="s">
        <v>19</v>
      </c>
      <c r="AS122" s="6"/>
      <c r="AT122" s="6"/>
      <c r="AU122" s="6"/>
      <c r="AV122" s="6"/>
      <c r="AW122" s="6"/>
      <c r="AX122" s="6"/>
      <c r="AY122" s="6"/>
      <c r="AZ122" s="6"/>
      <c r="BA122" s="6"/>
    </row>
    <row r="123" s="1" customFormat="true" ht="36" hidden="false" customHeight="tru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 t="s">
        <v>20</v>
      </c>
      <c r="S123" s="6"/>
      <c r="T123" s="6"/>
      <c r="U123" s="6" t="s">
        <v>21</v>
      </c>
      <c r="V123" s="6"/>
      <c r="W123" s="6" t="s">
        <v>22</v>
      </c>
      <c r="X123" s="6"/>
      <c r="Y123" s="6"/>
      <c r="Z123" s="6"/>
      <c r="AA123" s="6"/>
      <c r="AB123" s="6"/>
      <c r="AC123" s="6"/>
      <c r="AD123" s="6" t="s">
        <v>23</v>
      </c>
      <c r="AE123" s="6"/>
      <c r="AF123" s="6" t="s">
        <v>24</v>
      </c>
      <c r="AG123" s="6"/>
      <c r="AH123" s="6" t="s">
        <v>25</v>
      </c>
      <c r="AI123" s="6"/>
      <c r="AJ123" s="6"/>
      <c r="AK123" s="6" t="s">
        <v>26</v>
      </c>
      <c r="AL123" s="6"/>
      <c r="AM123" s="6" t="s">
        <v>27</v>
      </c>
      <c r="AN123" s="6"/>
      <c r="AO123" s="6" t="s">
        <v>28</v>
      </c>
      <c r="AP123" s="6"/>
      <c r="AQ123" s="6"/>
      <c r="AR123" s="6" t="s">
        <v>29</v>
      </c>
      <c r="AS123" s="6"/>
      <c r="AT123" s="6" t="s">
        <v>30</v>
      </c>
      <c r="AU123" s="6"/>
      <c r="AV123" s="6" t="s">
        <v>31</v>
      </c>
      <c r="AW123" s="6"/>
      <c r="AX123" s="6" t="s">
        <v>32</v>
      </c>
      <c r="AY123" s="6" t="s">
        <v>33</v>
      </c>
      <c r="AZ123" s="6" t="s">
        <v>34</v>
      </c>
      <c r="BA123" s="6" t="s">
        <v>35</v>
      </c>
    </row>
    <row r="124" s="1" customFormat="true" ht="18.75" hidden="false" customHeight="true" outlineLevel="0" collapsed="false">
      <c r="B124" s="6" t="s">
        <v>10</v>
      </c>
      <c r="C124" s="6"/>
      <c r="D124" s="6"/>
      <c r="E124" s="6"/>
      <c r="F124" s="6" t="s">
        <v>36</v>
      </c>
      <c r="G124" s="6"/>
      <c r="H124" s="6"/>
      <c r="I124" s="6"/>
      <c r="J124" s="6"/>
      <c r="K124" s="6"/>
      <c r="L124" s="6"/>
      <c r="M124" s="6"/>
      <c r="N124" s="6" t="s">
        <v>37</v>
      </c>
      <c r="O124" s="6"/>
      <c r="P124" s="6"/>
      <c r="Q124" s="6"/>
      <c r="R124" s="6" t="s">
        <v>38</v>
      </c>
      <c r="S124" s="6"/>
      <c r="T124" s="6"/>
      <c r="U124" s="6" t="s">
        <v>39</v>
      </c>
      <c r="V124" s="6"/>
      <c r="W124" s="6" t="s">
        <v>40</v>
      </c>
      <c r="X124" s="6"/>
      <c r="Y124" s="6"/>
      <c r="Z124" s="6"/>
      <c r="AA124" s="6" t="s">
        <v>41</v>
      </c>
      <c r="AB124" s="6"/>
      <c r="AC124" s="6"/>
      <c r="AD124" s="6" t="s">
        <v>42</v>
      </c>
      <c r="AE124" s="6"/>
      <c r="AF124" s="6" t="s">
        <v>43</v>
      </c>
      <c r="AG124" s="6"/>
      <c r="AH124" s="6" t="s">
        <v>44</v>
      </c>
      <c r="AI124" s="6"/>
      <c r="AJ124" s="6"/>
      <c r="AK124" s="6" t="s">
        <v>45</v>
      </c>
      <c r="AL124" s="6"/>
      <c r="AM124" s="6" t="s">
        <v>46</v>
      </c>
      <c r="AN124" s="6"/>
      <c r="AO124" s="6" t="s">
        <v>47</v>
      </c>
      <c r="AP124" s="6"/>
      <c r="AQ124" s="6"/>
      <c r="AR124" s="6" t="s">
        <v>48</v>
      </c>
      <c r="AS124" s="6"/>
      <c r="AT124" s="6" t="s">
        <v>49</v>
      </c>
      <c r="AU124" s="6"/>
      <c r="AV124" s="6" t="s">
        <v>50</v>
      </c>
      <c r="AW124" s="6"/>
      <c r="AX124" s="6" t="s">
        <v>51</v>
      </c>
      <c r="AY124" s="6" t="s">
        <v>52</v>
      </c>
      <c r="AZ124" s="6" t="s">
        <v>53</v>
      </c>
      <c r="BA124" s="6" t="s">
        <v>54</v>
      </c>
    </row>
    <row r="125" s="1" customFormat="true" ht="18.75" hidden="false" customHeight="true" outlineLevel="0" collapsed="false">
      <c r="B125" s="7" t="s">
        <v>55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s="1" customFormat="true" ht="18.75" hidden="false" customHeight="true" outlineLevel="0" collapsed="false">
      <c r="B126" s="8" t="s">
        <v>128</v>
      </c>
      <c r="C126" s="8"/>
      <c r="D126" s="8"/>
      <c r="E126" s="8"/>
      <c r="F126" s="8" t="s">
        <v>129</v>
      </c>
      <c r="G126" s="8"/>
      <c r="H126" s="8"/>
      <c r="I126" s="8"/>
      <c r="J126" s="8"/>
      <c r="K126" s="8"/>
      <c r="L126" s="8"/>
      <c r="M126" s="8"/>
      <c r="N126" s="9" t="n">
        <v>90</v>
      </c>
      <c r="O126" s="9"/>
      <c r="P126" s="9"/>
      <c r="Q126" s="9"/>
      <c r="R126" s="10" t="n">
        <v>10.2</v>
      </c>
      <c r="S126" s="10"/>
      <c r="T126" s="10"/>
      <c r="U126" s="10" t="n">
        <v>7.79</v>
      </c>
      <c r="V126" s="10"/>
      <c r="W126" s="10" t="n">
        <v>8.57</v>
      </c>
      <c r="X126" s="10"/>
      <c r="Y126" s="10"/>
      <c r="Z126" s="10"/>
      <c r="AA126" s="10" t="n">
        <v>144</v>
      </c>
      <c r="AB126" s="10"/>
      <c r="AC126" s="10"/>
      <c r="AD126" s="10" t="n">
        <v>0.01</v>
      </c>
      <c r="AE126" s="10"/>
      <c r="AF126" s="10" t="n">
        <v>0.13</v>
      </c>
      <c r="AG126" s="10"/>
      <c r="AH126" s="10" t="n">
        <v>1.73</v>
      </c>
      <c r="AI126" s="10"/>
      <c r="AJ126" s="10"/>
      <c r="AK126" s="10" t="n">
        <v>51.98</v>
      </c>
      <c r="AL126" s="10"/>
      <c r="AM126" s="10" t="n">
        <v>0.38</v>
      </c>
      <c r="AN126" s="10"/>
      <c r="AO126" s="10" t="n">
        <v>67.5</v>
      </c>
      <c r="AP126" s="10"/>
      <c r="AQ126" s="10"/>
      <c r="AR126" s="10" t="n">
        <v>25.5</v>
      </c>
      <c r="AS126" s="10"/>
      <c r="AT126" s="10" t="n">
        <v>12</v>
      </c>
      <c r="AU126" s="10"/>
      <c r="AV126" s="10" t="n">
        <v>0.75</v>
      </c>
      <c r="AW126" s="10"/>
      <c r="AX126" s="10" t="n">
        <v>218.25</v>
      </c>
      <c r="AY126" s="10" t="n">
        <v>28.13</v>
      </c>
      <c r="AZ126" s="10" t="n">
        <v>20.82</v>
      </c>
      <c r="BA126" s="10" t="n">
        <v>114.75</v>
      </c>
    </row>
    <row r="127" s="1" customFormat="true" ht="18.75" hidden="false" customHeight="true" outlineLevel="0" collapsed="false">
      <c r="B127" s="8" t="s">
        <v>130</v>
      </c>
      <c r="C127" s="8"/>
      <c r="D127" s="8"/>
      <c r="E127" s="8"/>
      <c r="F127" s="8" t="s">
        <v>131</v>
      </c>
      <c r="G127" s="8"/>
      <c r="H127" s="8"/>
      <c r="I127" s="8"/>
      <c r="J127" s="8"/>
      <c r="K127" s="8"/>
      <c r="L127" s="8"/>
      <c r="M127" s="8"/>
      <c r="N127" s="9" t="n">
        <v>170</v>
      </c>
      <c r="O127" s="9"/>
      <c r="P127" s="9"/>
      <c r="Q127" s="9"/>
      <c r="R127" s="10" t="n">
        <v>4.02</v>
      </c>
      <c r="S127" s="10"/>
      <c r="T127" s="10"/>
      <c r="U127" s="10" t="n">
        <v>6.86</v>
      </c>
      <c r="V127" s="10"/>
      <c r="W127" s="10" t="n">
        <v>36.72</v>
      </c>
      <c r="X127" s="10"/>
      <c r="Y127" s="10"/>
      <c r="Z127" s="10"/>
      <c r="AA127" s="10" t="n">
        <v>224.57</v>
      </c>
      <c r="AB127" s="10"/>
      <c r="AC127" s="10"/>
      <c r="AD127" s="10" t="n">
        <v>0.03</v>
      </c>
      <c r="AE127" s="10"/>
      <c r="AF127" s="10"/>
      <c r="AG127" s="10"/>
      <c r="AH127" s="11"/>
      <c r="AI127" s="13" t="n">
        <v>0</v>
      </c>
      <c r="AJ127" s="12"/>
      <c r="AK127" s="10" t="n">
        <v>0.05</v>
      </c>
      <c r="AL127" s="10"/>
      <c r="AM127" s="10" t="n">
        <v>0.31</v>
      </c>
      <c r="AN127" s="10"/>
      <c r="AO127" s="10" t="n">
        <v>77.69</v>
      </c>
      <c r="AP127" s="10"/>
      <c r="AQ127" s="10"/>
      <c r="AR127" s="10" t="n">
        <v>5.44</v>
      </c>
      <c r="AS127" s="10"/>
      <c r="AT127" s="10" t="n">
        <v>24.65</v>
      </c>
      <c r="AU127" s="10"/>
      <c r="AV127" s="10" t="n">
        <v>0.58</v>
      </c>
      <c r="AW127" s="10"/>
      <c r="AX127" s="10" t="n">
        <v>5.66</v>
      </c>
      <c r="AY127" s="10" t="n">
        <v>23.8</v>
      </c>
      <c r="AZ127" s="10" t="n">
        <v>7.87</v>
      </c>
      <c r="BA127" s="10" t="n">
        <v>29.47</v>
      </c>
    </row>
    <row r="128" s="1" customFormat="true" ht="18.75" hidden="false" customHeight="true" outlineLevel="0" collapsed="false">
      <c r="B128" s="8" t="s">
        <v>77</v>
      </c>
      <c r="C128" s="8"/>
      <c r="D128" s="8"/>
      <c r="E128" s="8"/>
      <c r="F128" s="8" t="s">
        <v>78</v>
      </c>
      <c r="G128" s="8"/>
      <c r="H128" s="8"/>
      <c r="I128" s="8"/>
      <c r="J128" s="8"/>
      <c r="K128" s="8"/>
      <c r="L128" s="8"/>
      <c r="M128" s="8"/>
      <c r="N128" s="9" t="n">
        <v>200</v>
      </c>
      <c r="O128" s="9"/>
      <c r="P128" s="9"/>
      <c r="Q128" s="9"/>
      <c r="R128" s="10" t="n">
        <v>0.1</v>
      </c>
      <c r="S128" s="10"/>
      <c r="T128" s="10"/>
      <c r="U128" s="11"/>
      <c r="V128" s="12"/>
      <c r="W128" s="10" t="n">
        <v>13</v>
      </c>
      <c r="X128" s="10"/>
      <c r="Y128" s="10"/>
      <c r="Z128" s="10"/>
      <c r="AA128" s="10" t="n">
        <v>60</v>
      </c>
      <c r="AB128" s="10"/>
      <c r="AC128" s="10"/>
      <c r="AD128" s="11"/>
      <c r="AE128" s="12"/>
      <c r="AF128" s="10" t="n">
        <v>0.01</v>
      </c>
      <c r="AG128" s="10"/>
      <c r="AH128" s="10" t="n">
        <v>0.3</v>
      </c>
      <c r="AI128" s="10"/>
      <c r="AJ128" s="10"/>
      <c r="AK128" s="10" t="n">
        <v>0.11</v>
      </c>
      <c r="AL128" s="10"/>
      <c r="AM128" s="11"/>
      <c r="AN128" s="12"/>
      <c r="AO128" s="11"/>
      <c r="AP128" s="13"/>
      <c r="AQ128" s="12"/>
      <c r="AR128" s="10" t="n">
        <v>5</v>
      </c>
      <c r="AS128" s="10"/>
      <c r="AT128" s="11"/>
      <c r="AU128" s="12"/>
      <c r="AV128" s="10" t="n">
        <v>0.4</v>
      </c>
      <c r="AW128" s="10"/>
      <c r="AX128" s="10" t="n">
        <v>21</v>
      </c>
      <c r="AY128" s="14"/>
      <c r="AZ128" s="14"/>
      <c r="BA128" s="14"/>
    </row>
    <row r="129" s="1" customFormat="true" ht="35.25" hidden="false" customHeight="true" outlineLevel="0" collapsed="false">
      <c r="B129" s="8" t="s">
        <v>62</v>
      </c>
      <c r="C129" s="8"/>
      <c r="D129" s="8"/>
      <c r="E129" s="8"/>
      <c r="F129" s="8" t="s">
        <v>63</v>
      </c>
      <c r="G129" s="8"/>
      <c r="H129" s="8"/>
      <c r="I129" s="8"/>
      <c r="J129" s="8"/>
      <c r="K129" s="8"/>
      <c r="L129" s="8"/>
      <c r="M129" s="8"/>
      <c r="N129" s="9" t="n">
        <v>40</v>
      </c>
      <c r="O129" s="9"/>
      <c r="P129" s="9"/>
      <c r="Q129" s="9"/>
      <c r="R129" s="10" t="n">
        <v>3.04</v>
      </c>
      <c r="S129" s="10"/>
      <c r="T129" s="10"/>
      <c r="U129" s="10" t="n">
        <v>0.32</v>
      </c>
      <c r="V129" s="10"/>
      <c r="W129" s="10" t="n">
        <v>19.68</v>
      </c>
      <c r="X129" s="10"/>
      <c r="Y129" s="10"/>
      <c r="Z129" s="10"/>
      <c r="AA129" s="10" t="n">
        <v>94</v>
      </c>
      <c r="AB129" s="10"/>
      <c r="AC129" s="10"/>
      <c r="AD129" s="10" t="n">
        <v>0.04</v>
      </c>
      <c r="AE129" s="10"/>
      <c r="AF129" s="11"/>
      <c r="AG129" s="12"/>
      <c r="AH129" s="11"/>
      <c r="AI129" s="13"/>
      <c r="AJ129" s="12"/>
      <c r="AK129" s="11"/>
      <c r="AL129" s="12"/>
      <c r="AM129" s="10" t="n">
        <v>0.44</v>
      </c>
      <c r="AN129" s="10"/>
      <c r="AO129" s="10" t="n">
        <v>26</v>
      </c>
      <c r="AP129" s="10"/>
      <c r="AQ129" s="10"/>
      <c r="AR129" s="10" t="n">
        <v>8</v>
      </c>
      <c r="AS129" s="10"/>
      <c r="AT129" s="10" t="n">
        <v>5.6</v>
      </c>
      <c r="AU129" s="10"/>
      <c r="AV129" s="10" t="n">
        <v>0.44</v>
      </c>
      <c r="AW129" s="10"/>
      <c r="AX129" s="10" t="n">
        <v>30.76</v>
      </c>
      <c r="AY129" s="10" t="n">
        <v>1.4</v>
      </c>
      <c r="AZ129" s="10" t="n">
        <v>2.24</v>
      </c>
      <c r="BA129" s="10" t="n">
        <v>0.7</v>
      </c>
    </row>
    <row r="130" s="15" customFormat="true" ht="18.75" hidden="false" customHeight="true" outlineLevel="0" collapsed="false">
      <c r="B130" s="16"/>
      <c r="C130" s="17"/>
      <c r="D130" s="17"/>
      <c r="E130" s="18"/>
      <c r="F130" s="19" t="s">
        <v>64</v>
      </c>
      <c r="G130" s="19"/>
      <c r="H130" s="19"/>
      <c r="I130" s="19"/>
      <c r="J130" s="19"/>
      <c r="K130" s="19"/>
      <c r="L130" s="19"/>
      <c r="M130" s="19"/>
      <c r="N130" s="20" t="n">
        <f aca="false">SUM(N126:N129)</f>
        <v>500</v>
      </c>
      <c r="O130" s="20"/>
      <c r="P130" s="20"/>
      <c r="Q130" s="20"/>
      <c r="R130" s="21" t="n">
        <f aca="false">SUM(R126:R129)</f>
        <v>17.36</v>
      </c>
      <c r="S130" s="21"/>
      <c r="T130" s="21"/>
      <c r="U130" s="21" t="n">
        <f aca="false">SUM(U126:U129)</f>
        <v>14.97</v>
      </c>
      <c r="V130" s="21"/>
      <c r="W130" s="21" t="n">
        <f aca="false">SUM(W126:W129)</f>
        <v>77.97</v>
      </c>
      <c r="X130" s="21"/>
      <c r="Y130" s="21"/>
      <c r="Z130" s="21"/>
      <c r="AA130" s="21" t="n">
        <f aca="false">SUM(AA126:AA129)</f>
        <v>522.57</v>
      </c>
      <c r="AB130" s="21"/>
      <c r="AC130" s="21"/>
      <c r="AD130" s="21" t="n">
        <f aca="false">SUM(AD126:AD129)</f>
        <v>0.08</v>
      </c>
      <c r="AE130" s="21"/>
      <c r="AF130" s="21" t="n">
        <f aca="false">SUM(AF126:AF129)</f>
        <v>0.14</v>
      </c>
      <c r="AG130" s="21"/>
      <c r="AH130" s="21" t="n">
        <f aca="false">SUM(AH126:AH129)</f>
        <v>2.03</v>
      </c>
      <c r="AI130" s="21"/>
      <c r="AJ130" s="21"/>
      <c r="AK130" s="21" t="n">
        <f aca="false">SUM(AK126:AK129)</f>
        <v>52.14</v>
      </c>
      <c r="AL130" s="21"/>
      <c r="AM130" s="21" t="n">
        <f aca="false">SUM(AM126:AM129)</f>
        <v>1.13</v>
      </c>
      <c r="AN130" s="21"/>
      <c r="AO130" s="21" t="n">
        <f aca="false">SUM(AO126:AO129)</f>
        <v>171.19</v>
      </c>
      <c r="AP130" s="21"/>
      <c r="AQ130" s="21"/>
      <c r="AR130" s="21" t="n">
        <f aca="false">AVERAGE(AR126:AR129)</f>
        <v>10.985</v>
      </c>
      <c r="AS130" s="21"/>
      <c r="AT130" s="21" t="n">
        <f aca="false">SUM(AT126:AT129)</f>
        <v>42.25</v>
      </c>
      <c r="AU130" s="21"/>
      <c r="AV130" s="21" t="n">
        <f aca="false">SUM(AV126:AV129)</f>
        <v>2.17</v>
      </c>
      <c r="AW130" s="21"/>
      <c r="AX130" s="21" t="n">
        <f aca="false">SUM(AX126:AX129)</f>
        <v>275.67</v>
      </c>
      <c r="AY130" s="21" t="n">
        <f aca="false">SUM(AY126:AY129)</f>
        <v>53.33</v>
      </c>
      <c r="AZ130" s="21" t="n">
        <f aca="false">SUM(AZ126:AZ129)</f>
        <v>30.93</v>
      </c>
      <c r="BA130" s="21" t="n">
        <f aca="false">SUM(BA126:BA129)</f>
        <v>144.92</v>
      </c>
    </row>
    <row r="131" s="1" customFormat="true" ht="18.75" hidden="false" customHeight="true" outlineLevel="0" collapsed="false">
      <c r="B131" s="7" t="s">
        <v>65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1" customFormat="true" ht="19.35" hidden="false" customHeight="true" outlineLevel="0" collapsed="false">
      <c r="B132" s="8" t="s">
        <v>132</v>
      </c>
      <c r="C132" s="8"/>
      <c r="D132" s="8"/>
      <c r="E132" s="8"/>
      <c r="F132" s="8" t="s">
        <v>133</v>
      </c>
      <c r="G132" s="8"/>
      <c r="H132" s="8"/>
      <c r="I132" s="8"/>
      <c r="J132" s="8"/>
      <c r="K132" s="8"/>
      <c r="L132" s="8"/>
      <c r="M132" s="8"/>
      <c r="N132" s="9" t="n">
        <v>60</v>
      </c>
      <c r="O132" s="9"/>
      <c r="P132" s="9"/>
      <c r="Q132" s="9"/>
      <c r="R132" s="10" t="n">
        <v>0.54</v>
      </c>
      <c r="S132" s="10"/>
      <c r="T132" s="10"/>
      <c r="U132" s="10" t="n">
        <v>6.12</v>
      </c>
      <c r="V132" s="10"/>
      <c r="W132" s="10" t="n">
        <v>4.32</v>
      </c>
      <c r="X132" s="10"/>
      <c r="Y132" s="10"/>
      <c r="Z132" s="10"/>
      <c r="AA132" s="10" t="n">
        <v>74.4</v>
      </c>
      <c r="AB132" s="10"/>
      <c r="AC132" s="10"/>
      <c r="AD132" s="10" t="n">
        <v>0.03</v>
      </c>
      <c r="AE132" s="10"/>
      <c r="AF132" s="10"/>
      <c r="AG132" s="10"/>
      <c r="AH132" s="10" t="n">
        <v>3.06</v>
      </c>
      <c r="AI132" s="10"/>
      <c r="AJ132" s="10"/>
      <c r="AK132" s="10" t="n">
        <v>0</v>
      </c>
      <c r="AL132" s="10"/>
      <c r="AM132" s="10" t="n">
        <v>2.82</v>
      </c>
      <c r="AN132" s="10"/>
      <c r="AO132" s="10" t="n">
        <v>22.2</v>
      </c>
      <c r="AP132" s="10"/>
      <c r="AQ132" s="10"/>
      <c r="AR132" s="10" t="n">
        <v>17.4</v>
      </c>
      <c r="AS132" s="10"/>
      <c r="AT132" s="10" t="n">
        <v>15</v>
      </c>
      <c r="AU132" s="10"/>
      <c r="AV132" s="10" t="n">
        <v>0.66</v>
      </c>
      <c r="AW132" s="10"/>
      <c r="AX132" s="10"/>
      <c r="AY132" s="10"/>
      <c r="AZ132" s="10"/>
      <c r="BA132" s="10"/>
    </row>
    <row r="133" s="1" customFormat="true" ht="33.35" hidden="false" customHeight="true" outlineLevel="0" collapsed="false">
      <c r="B133" s="8" t="s">
        <v>134</v>
      </c>
      <c r="C133" s="8"/>
      <c r="D133" s="8"/>
      <c r="E133" s="8"/>
      <c r="F133" s="8" t="s">
        <v>135</v>
      </c>
      <c r="G133" s="8"/>
      <c r="H133" s="8"/>
      <c r="I133" s="8"/>
      <c r="J133" s="8"/>
      <c r="K133" s="8"/>
      <c r="L133" s="8"/>
      <c r="M133" s="8"/>
      <c r="N133" s="9" t="n">
        <v>200</v>
      </c>
      <c r="O133" s="9"/>
      <c r="P133" s="9"/>
      <c r="Q133" s="9"/>
      <c r="R133" s="10" t="n">
        <v>1.4</v>
      </c>
      <c r="S133" s="10"/>
      <c r="T133" s="10"/>
      <c r="U133" s="10" t="n">
        <v>3.88</v>
      </c>
      <c r="V133" s="10"/>
      <c r="W133" s="10" t="n">
        <v>6.22</v>
      </c>
      <c r="X133" s="10"/>
      <c r="Y133" s="10"/>
      <c r="Z133" s="10"/>
      <c r="AA133" s="10" t="n">
        <v>66.4</v>
      </c>
      <c r="AB133" s="10"/>
      <c r="AC133" s="10"/>
      <c r="AD133" s="10" t="n">
        <v>0.05</v>
      </c>
      <c r="AE133" s="10"/>
      <c r="AF133" s="10" t="n">
        <v>0.03</v>
      </c>
      <c r="AG133" s="10"/>
      <c r="AH133" s="10" t="n">
        <v>14.78</v>
      </c>
      <c r="AI133" s="10"/>
      <c r="AJ133" s="10"/>
      <c r="AK133" s="10" t="n">
        <v>112.2</v>
      </c>
      <c r="AL133" s="10"/>
      <c r="AM133" s="10" t="n">
        <v>1.9</v>
      </c>
      <c r="AN133" s="10"/>
      <c r="AO133" s="10" t="n">
        <v>38</v>
      </c>
      <c r="AP133" s="10"/>
      <c r="AQ133" s="10"/>
      <c r="AR133" s="10" t="n">
        <v>27.2</v>
      </c>
      <c r="AS133" s="10"/>
      <c r="AT133" s="10" t="n">
        <v>17.8</v>
      </c>
      <c r="AU133" s="10"/>
      <c r="AV133" s="10" t="n">
        <v>0.64</v>
      </c>
      <c r="AW133" s="10"/>
      <c r="AX133" s="10" t="n">
        <v>242.4</v>
      </c>
      <c r="AY133" s="10" t="n">
        <v>15</v>
      </c>
      <c r="AZ133" s="10" t="n">
        <v>0.22</v>
      </c>
      <c r="BA133" s="10" t="n">
        <v>20.6</v>
      </c>
    </row>
    <row r="134" s="1" customFormat="true" ht="18.75" hidden="false" customHeight="true" outlineLevel="0" collapsed="false">
      <c r="B134" s="8" t="s">
        <v>128</v>
      </c>
      <c r="C134" s="8"/>
      <c r="D134" s="8"/>
      <c r="E134" s="8"/>
      <c r="F134" s="8" t="s">
        <v>129</v>
      </c>
      <c r="G134" s="8"/>
      <c r="H134" s="8"/>
      <c r="I134" s="8"/>
      <c r="J134" s="8"/>
      <c r="K134" s="8"/>
      <c r="L134" s="8"/>
      <c r="M134" s="8"/>
      <c r="N134" s="9" t="n">
        <v>105</v>
      </c>
      <c r="O134" s="9"/>
      <c r="P134" s="9"/>
      <c r="Q134" s="9"/>
      <c r="R134" s="10" t="n">
        <v>11.9</v>
      </c>
      <c r="S134" s="10"/>
      <c r="T134" s="10"/>
      <c r="U134" s="10" t="n">
        <v>9.09</v>
      </c>
      <c r="V134" s="10"/>
      <c r="W134" s="10" t="n">
        <v>10</v>
      </c>
      <c r="X134" s="10"/>
      <c r="Y134" s="10"/>
      <c r="Z134" s="10"/>
      <c r="AA134" s="10" t="n">
        <v>168</v>
      </c>
      <c r="AB134" s="10"/>
      <c r="AC134" s="10"/>
      <c r="AD134" s="10" t="n">
        <v>0.01</v>
      </c>
      <c r="AE134" s="10"/>
      <c r="AF134" s="10" t="n">
        <v>0.15</v>
      </c>
      <c r="AG134" s="10"/>
      <c r="AH134" s="10" t="n">
        <v>2.02</v>
      </c>
      <c r="AI134" s="10"/>
      <c r="AJ134" s="10"/>
      <c r="AK134" s="10" t="n">
        <v>60.64</v>
      </c>
      <c r="AL134" s="10"/>
      <c r="AM134" s="10" t="n">
        <v>0.45</v>
      </c>
      <c r="AN134" s="10"/>
      <c r="AO134" s="10" t="n">
        <v>78.75</v>
      </c>
      <c r="AP134" s="10"/>
      <c r="AQ134" s="10"/>
      <c r="AR134" s="10" t="n">
        <v>29.75</v>
      </c>
      <c r="AS134" s="10"/>
      <c r="AT134" s="10" t="n">
        <v>14</v>
      </c>
      <c r="AU134" s="10"/>
      <c r="AV134" s="10" t="n">
        <v>0.88</v>
      </c>
      <c r="AW134" s="10"/>
      <c r="AX134" s="10" t="n">
        <v>254.63</v>
      </c>
      <c r="AY134" s="10" t="n">
        <v>32.82</v>
      </c>
      <c r="AZ134" s="10" t="n">
        <v>24.29</v>
      </c>
      <c r="BA134" s="10" t="n">
        <v>133.88</v>
      </c>
    </row>
    <row r="135" s="1" customFormat="true" ht="18.75" hidden="false" customHeight="true" outlineLevel="0" collapsed="false">
      <c r="B135" s="8" t="s">
        <v>130</v>
      </c>
      <c r="C135" s="8"/>
      <c r="D135" s="8"/>
      <c r="E135" s="8"/>
      <c r="F135" s="8" t="s">
        <v>131</v>
      </c>
      <c r="G135" s="8"/>
      <c r="H135" s="8"/>
      <c r="I135" s="8"/>
      <c r="J135" s="8"/>
      <c r="K135" s="8"/>
      <c r="L135" s="8"/>
      <c r="M135" s="8"/>
      <c r="N135" s="9" t="n">
        <v>170</v>
      </c>
      <c r="O135" s="9"/>
      <c r="P135" s="9"/>
      <c r="Q135" s="9"/>
      <c r="R135" s="10" t="n">
        <v>4.02</v>
      </c>
      <c r="S135" s="10"/>
      <c r="T135" s="10"/>
      <c r="U135" s="10" t="n">
        <v>6.86</v>
      </c>
      <c r="V135" s="10"/>
      <c r="W135" s="10" t="n">
        <v>36.72</v>
      </c>
      <c r="X135" s="10"/>
      <c r="Y135" s="10"/>
      <c r="Z135" s="10"/>
      <c r="AA135" s="10" t="n">
        <v>224.57</v>
      </c>
      <c r="AB135" s="10"/>
      <c r="AC135" s="10"/>
      <c r="AD135" s="10" t="n">
        <v>0.03</v>
      </c>
      <c r="AE135" s="10"/>
      <c r="AF135" s="10"/>
      <c r="AG135" s="10"/>
      <c r="AH135" s="11"/>
      <c r="AI135" s="13" t="n">
        <v>0</v>
      </c>
      <c r="AJ135" s="12"/>
      <c r="AK135" s="10" t="n">
        <v>0.05</v>
      </c>
      <c r="AL135" s="10"/>
      <c r="AM135" s="10" t="n">
        <v>0.31</v>
      </c>
      <c r="AN135" s="10"/>
      <c r="AO135" s="10" t="n">
        <v>77.69</v>
      </c>
      <c r="AP135" s="10"/>
      <c r="AQ135" s="10"/>
      <c r="AR135" s="10" t="n">
        <v>5.44</v>
      </c>
      <c r="AS135" s="10"/>
      <c r="AT135" s="10" t="n">
        <v>24.65</v>
      </c>
      <c r="AU135" s="10"/>
      <c r="AV135" s="10" t="n">
        <v>0.58</v>
      </c>
      <c r="AW135" s="10"/>
      <c r="AX135" s="10" t="n">
        <v>5.66</v>
      </c>
      <c r="AY135" s="10" t="n">
        <v>23.8</v>
      </c>
      <c r="AZ135" s="10" t="n">
        <v>7.87</v>
      </c>
      <c r="BA135" s="10" t="n">
        <v>29.47</v>
      </c>
    </row>
    <row r="136" s="1" customFormat="true" ht="23.1" hidden="false" customHeight="true" outlineLevel="0" collapsed="false">
      <c r="B136" s="8" t="s">
        <v>136</v>
      </c>
      <c r="C136" s="8"/>
      <c r="D136" s="8"/>
      <c r="E136" s="8"/>
      <c r="F136" s="8" t="s">
        <v>100</v>
      </c>
      <c r="G136" s="8"/>
      <c r="H136" s="8"/>
      <c r="I136" s="8"/>
      <c r="J136" s="8"/>
      <c r="K136" s="8"/>
      <c r="L136" s="8"/>
      <c r="M136" s="8"/>
      <c r="N136" s="9" t="n">
        <v>200</v>
      </c>
      <c r="O136" s="9"/>
      <c r="P136" s="9"/>
      <c r="Q136" s="9"/>
      <c r="R136" s="11"/>
      <c r="S136" s="13"/>
      <c r="T136" s="12"/>
      <c r="U136" s="11"/>
      <c r="V136" s="12"/>
      <c r="W136" s="10" t="n">
        <v>23.2</v>
      </c>
      <c r="X136" s="10"/>
      <c r="Y136" s="10"/>
      <c r="Z136" s="10"/>
      <c r="AA136" s="10" t="n">
        <v>92.8</v>
      </c>
      <c r="AB136" s="10"/>
      <c r="AC136" s="10"/>
      <c r="AD136" s="11"/>
      <c r="AE136" s="12"/>
      <c r="AF136" s="11"/>
      <c r="AG136" s="12"/>
      <c r="AH136" s="11"/>
      <c r="AI136" s="13"/>
      <c r="AJ136" s="12"/>
      <c r="AK136" s="10" t="n">
        <v>1.2</v>
      </c>
      <c r="AL136" s="10"/>
      <c r="AM136" s="11"/>
      <c r="AN136" s="12"/>
      <c r="AO136" s="10" t="n">
        <v>6.9</v>
      </c>
      <c r="AP136" s="10"/>
      <c r="AQ136" s="10"/>
      <c r="AR136" s="10" t="n">
        <v>9.2</v>
      </c>
      <c r="AS136" s="10"/>
      <c r="AT136" s="10" t="n">
        <v>5.9</v>
      </c>
      <c r="AU136" s="10"/>
      <c r="AV136" s="10" t="n">
        <v>0.54</v>
      </c>
      <c r="AW136" s="10"/>
      <c r="AX136" s="10" t="n">
        <v>91.6</v>
      </c>
      <c r="AY136" s="10" t="n">
        <v>0.87</v>
      </c>
      <c r="AZ136" s="10" t="n">
        <v>0.1</v>
      </c>
      <c r="BA136" s="10" t="n">
        <v>3.13</v>
      </c>
    </row>
    <row r="137" s="1" customFormat="true" ht="23.1" hidden="false" customHeight="true" outlineLevel="0" collapsed="false">
      <c r="B137" s="8" t="s">
        <v>62</v>
      </c>
      <c r="C137" s="8"/>
      <c r="D137" s="8"/>
      <c r="E137" s="8"/>
      <c r="F137" s="8" t="s">
        <v>63</v>
      </c>
      <c r="G137" s="8"/>
      <c r="H137" s="8"/>
      <c r="I137" s="8"/>
      <c r="J137" s="8"/>
      <c r="K137" s="8"/>
      <c r="L137" s="8"/>
      <c r="M137" s="8"/>
      <c r="N137" s="9" t="n">
        <v>35</v>
      </c>
      <c r="O137" s="9"/>
      <c r="P137" s="9"/>
      <c r="Q137" s="9"/>
      <c r="R137" s="10" t="n">
        <v>2.66</v>
      </c>
      <c r="S137" s="10"/>
      <c r="T137" s="10"/>
      <c r="U137" s="10" t="n">
        <v>0.28</v>
      </c>
      <c r="V137" s="10"/>
      <c r="W137" s="10" t="n">
        <v>17.22</v>
      </c>
      <c r="X137" s="10"/>
      <c r="Y137" s="10"/>
      <c r="Z137" s="10"/>
      <c r="AA137" s="10" t="n">
        <v>82.25</v>
      </c>
      <c r="AB137" s="10"/>
      <c r="AC137" s="10"/>
      <c r="AD137" s="10" t="n">
        <v>0.04</v>
      </c>
      <c r="AE137" s="10"/>
      <c r="AF137" s="11"/>
      <c r="AG137" s="12"/>
      <c r="AH137" s="11"/>
      <c r="AI137" s="13"/>
      <c r="AJ137" s="12"/>
      <c r="AK137" s="11"/>
      <c r="AL137" s="12"/>
      <c r="AM137" s="10" t="n">
        <v>0.39</v>
      </c>
      <c r="AN137" s="10"/>
      <c r="AO137" s="10" t="n">
        <v>22.75</v>
      </c>
      <c r="AP137" s="10"/>
      <c r="AQ137" s="10"/>
      <c r="AR137" s="10" t="n">
        <v>7</v>
      </c>
      <c r="AS137" s="10"/>
      <c r="AT137" s="10" t="n">
        <v>4.9</v>
      </c>
      <c r="AU137" s="10"/>
      <c r="AV137" s="10" t="n">
        <v>0.39</v>
      </c>
      <c r="AW137" s="10"/>
      <c r="AX137" s="10" t="n">
        <v>26.92</v>
      </c>
      <c r="AY137" s="10" t="n">
        <v>1.23</v>
      </c>
      <c r="AZ137" s="10" t="n">
        <v>1.96</v>
      </c>
      <c r="BA137" s="10" t="n">
        <v>0.61</v>
      </c>
    </row>
    <row r="138" s="1" customFormat="true" ht="35.25" hidden="false" customHeight="true" outlineLevel="0" collapsed="false">
      <c r="B138" s="8" t="s">
        <v>72</v>
      </c>
      <c r="C138" s="8"/>
      <c r="D138" s="8"/>
      <c r="E138" s="8"/>
      <c r="F138" s="8" t="s">
        <v>73</v>
      </c>
      <c r="G138" s="8"/>
      <c r="H138" s="8"/>
      <c r="I138" s="8"/>
      <c r="J138" s="8"/>
      <c r="K138" s="8"/>
      <c r="L138" s="8"/>
      <c r="M138" s="8"/>
      <c r="N138" s="9" t="n">
        <v>30</v>
      </c>
      <c r="O138" s="9"/>
      <c r="P138" s="9"/>
      <c r="Q138" s="9"/>
      <c r="R138" s="10" t="n">
        <v>1.98</v>
      </c>
      <c r="S138" s="10"/>
      <c r="T138" s="10"/>
      <c r="U138" s="10" t="n">
        <v>0.36</v>
      </c>
      <c r="V138" s="10"/>
      <c r="W138" s="10" t="n">
        <v>10.2</v>
      </c>
      <c r="X138" s="10"/>
      <c r="Y138" s="10"/>
      <c r="Z138" s="10"/>
      <c r="AA138" s="10" t="n">
        <v>54.3</v>
      </c>
      <c r="AB138" s="10"/>
      <c r="AC138" s="10"/>
      <c r="AD138" s="10" t="n">
        <v>0.05</v>
      </c>
      <c r="AE138" s="10"/>
      <c r="AF138" s="10" t="n">
        <v>0.03</v>
      </c>
      <c r="AG138" s="10"/>
      <c r="AH138" s="11"/>
      <c r="AI138" s="13"/>
      <c r="AJ138" s="12"/>
      <c r="AK138" s="11"/>
      <c r="AL138" s="12"/>
      <c r="AM138" s="11"/>
      <c r="AN138" s="12"/>
      <c r="AO138" s="10" t="n">
        <v>47.4</v>
      </c>
      <c r="AP138" s="10"/>
      <c r="AQ138" s="10"/>
      <c r="AR138" s="10" t="n">
        <v>10.5</v>
      </c>
      <c r="AS138" s="10"/>
      <c r="AT138" s="10" t="n">
        <v>14.1</v>
      </c>
      <c r="AU138" s="10"/>
      <c r="AV138" s="10" t="n">
        <v>1.17</v>
      </c>
      <c r="AW138" s="10"/>
      <c r="AX138" s="10" t="n">
        <v>73.2</v>
      </c>
      <c r="AY138" s="10" t="n">
        <v>0.96</v>
      </c>
      <c r="AZ138" s="10" t="n">
        <v>1.65</v>
      </c>
      <c r="BA138" s="10" t="n">
        <v>7.2</v>
      </c>
    </row>
    <row r="139" s="15" customFormat="true" ht="18.75" hidden="false" customHeight="true" outlineLevel="0" collapsed="false">
      <c r="B139" s="16"/>
      <c r="C139" s="17"/>
      <c r="D139" s="17"/>
      <c r="E139" s="18"/>
      <c r="F139" s="19" t="s">
        <v>64</v>
      </c>
      <c r="G139" s="19"/>
      <c r="H139" s="19"/>
      <c r="I139" s="19"/>
      <c r="J139" s="19"/>
      <c r="K139" s="19"/>
      <c r="L139" s="19"/>
      <c r="M139" s="19"/>
      <c r="N139" s="20" t="n">
        <f aca="false">SUM(N132:N138)</f>
        <v>800</v>
      </c>
      <c r="O139" s="20"/>
      <c r="P139" s="20"/>
      <c r="Q139" s="20"/>
      <c r="R139" s="21" t="n">
        <f aca="false">SUM(R132:R138)</f>
        <v>22.5</v>
      </c>
      <c r="S139" s="21"/>
      <c r="T139" s="21"/>
      <c r="U139" s="21" t="n">
        <f aca="false">SUM(U132:U138)</f>
        <v>26.59</v>
      </c>
      <c r="V139" s="21"/>
      <c r="W139" s="21" t="n">
        <f aca="false">SUM(W132:W138)</f>
        <v>107.88</v>
      </c>
      <c r="X139" s="21"/>
      <c r="Y139" s="21"/>
      <c r="Z139" s="21"/>
      <c r="AA139" s="21" t="n">
        <f aca="false">SUM(AA132:AA138)</f>
        <v>762.72</v>
      </c>
      <c r="AB139" s="21"/>
      <c r="AC139" s="21"/>
      <c r="AD139" s="21" t="n">
        <f aca="false">SUM(AD132:AD138)</f>
        <v>0.21</v>
      </c>
      <c r="AE139" s="21"/>
      <c r="AF139" s="21" t="n">
        <f aca="false">SUM(AF132:AF138)</f>
        <v>0.21</v>
      </c>
      <c r="AG139" s="21"/>
      <c r="AH139" s="21" t="n">
        <f aca="false">SUM(AH132:AI138)</f>
        <v>19.86</v>
      </c>
      <c r="AI139" s="21"/>
      <c r="AJ139" s="21"/>
      <c r="AK139" s="21" t="n">
        <f aca="false">SUM(AK132:AK138)</f>
        <v>174.09</v>
      </c>
      <c r="AL139" s="21"/>
      <c r="AM139" s="21" t="n">
        <f aca="false">SUM(AM132:AN138)</f>
        <v>5.87</v>
      </c>
      <c r="AN139" s="21"/>
      <c r="AO139" s="21" t="n">
        <f aca="false">SUM(AO132:AO138)</f>
        <v>293.69</v>
      </c>
      <c r="AP139" s="21"/>
      <c r="AQ139" s="21"/>
      <c r="AR139" s="21" t="n">
        <f aca="false">SUM(AR132:AR138)</f>
        <v>106.49</v>
      </c>
      <c r="AS139" s="21"/>
      <c r="AT139" s="21" t="n">
        <f aca="false">SUM(AT132:AT138)</f>
        <v>96.35</v>
      </c>
      <c r="AU139" s="21"/>
      <c r="AV139" s="21" t="n">
        <f aca="false">SUM(AV132:AV138)</f>
        <v>4.86</v>
      </c>
      <c r="AW139" s="21"/>
      <c r="AX139" s="21" t="n">
        <f aca="false">SUM(AX132:AX138)</f>
        <v>694.41</v>
      </c>
      <c r="AY139" s="21" t="n">
        <f aca="false">SUM(AY132:AY138)</f>
        <v>74.68</v>
      </c>
      <c r="AZ139" s="21" t="n">
        <f aca="false">SUM(AZ132:AZ138)</f>
        <v>36.09</v>
      </c>
      <c r="BA139" s="21" t="n">
        <f aca="false">SUM(BA132:BA138)</f>
        <v>194.89</v>
      </c>
    </row>
    <row r="140" s="15" customFormat="true" ht="18.75" hidden="false" customHeight="true" outlineLevel="0" collapsed="false">
      <c r="B140" s="23" t="s">
        <v>74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</row>
    <row r="141" s="1" customFormat="true" ht="23.1" hidden="false" customHeight="true" outlineLevel="0" collapsed="false">
      <c r="B141" s="8" t="s">
        <v>137</v>
      </c>
      <c r="C141" s="8"/>
      <c r="D141" s="8"/>
      <c r="E141" s="8"/>
      <c r="F141" s="8" t="s">
        <v>138</v>
      </c>
      <c r="G141" s="8"/>
      <c r="H141" s="8"/>
      <c r="I141" s="8"/>
      <c r="J141" s="8"/>
      <c r="K141" s="8"/>
      <c r="L141" s="8"/>
      <c r="M141" s="8"/>
      <c r="N141" s="9" t="n">
        <v>77</v>
      </c>
      <c r="O141" s="9"/>
      <c r="P141" s="9"/>
      <c r="Q141" s="9"/>
      <c r="R141" s="10" t="n">
        <v>4.56</v>
      </c>
      <c r="S141" s="10"/>
      <c r="T141" s="10"/>
      <c r="U141" s="10" t="n">
        <v>3.63</v>
      </c>
      <c r="V141" s="10"/>
      <c r="W141" s="10" t="n">
        <v>57.75</v>
      </c>
      <c r="X141" s="10"/>
      <c r="Y141" s="10"/>
      <c r="Z141" s="10"/>
      <c r="AA141" s="10" t="n">
        <v>281.82</v>
      </c>
      <c r="AB141" s="10"/>
      <c r="AC141" s="10"/>
      <c r="AD141" s="10" t="n">
        <v>0.07</v>
      </c>
      <c r="AE141" s="10"/>
      <c r="AF141" s="10"/>
      <c r="AG141" s="10"/>
      <c r="AH141" s="10"/>
      <c r="AI141" s="10"/>
      <c r="AJ141" s="10"/>
      <c r="AK141" s="10"/>
      <c r="AL141" s="10"/>
      <c r="AM141" s="10" t="n">
        <v>0.07</v>
      </c>
      <c r="AN141" s="10"/>
      <c r="AO141" s="10" t="n">
        <v>38.5</v>
      </c>
      <c r="AP141" s="10"/>
      <c r="AQ141" s="10"/>
      <c r="AR141" s="10" t="n">
        <v>8.47</v>
      </c>
      <c r="AS141" s="10"/>
      <c r="AT141" s="10" t="n">
        <v>6.93</v>
      </c>
      <c r="AU141" s="10"/>
      <c r="AV141" s="10" t="n">
        <v>0.62</v>
      </c>
      <c r="AW141" s="10"/>
      <c r="AX141" s="10"/>
      <c r="AY141" s="10"/>
      <c r="AZ141" s="10"/>
      <c r="BA141" s="10"/>
    </row>
    <row r="142" s="1" customFormat="true" ht="18.75" hidden="false" customHeight="true" outlineLevel="0" collapsed="false">
      <c r="B142" s="8" t="s">
        <v>77</v>
      </c>
      <c r="C142" s="8"/>
      <c r="D142" s="8"/>
      <c r="E142" s="8"/>
      <c r="F142" s="8" t="s">
        <v>78</v>
      </c>
      <c r="G142" s="8"/>
      <c r="H142" s="8"/>
      <c r="I142" s="8"/>
      <c r="J142" s="8"/>
      <c r="K142" s="8"/>
      <c r="L142" s="8"/>
      <c r="M142" s="8"/>
      <c r="N142" s="9" t="n">
        <v>200</v>
      </c>
      <c r="O142" s="9"/>
      <c r="P142" s="9"/>
      <c r="Q142" s="9"/>
      <c r="R142" s="10" t="n">
        <v>0.1</v>
      </c>
      <c r="S142" s="10"/>
      <c r="T142" s="10"/>
      <c r="U142" s="11"/>
      <c r="V142" s="12"/>
      <c r="W142" s="10" t="n">
        <v>13</v>
      </c>
      <c r="X142" s="10"/>
      <c r="Y142" s="10"/>
      <c r="Z142" s="10"/>
      <c r="AA142" s="10" t="n">
        <v>60</v>
      </c>
      <c r="AB142" s="10"/>
      <c r="AC142" s="10"/>
      <c r="AD142" s="11"/>
      <c r="AE142" s="12"/>
      <c r="AF142" s="10" t="n">
        <v>0.01</v>
      </c>
      <c r="AG142" s="10"/>
      <c r="AH142" s="10" t="n">
        <v>0.3</v>
      </c>
      <c r="AI142" s="10"/>
      <c r="AJ142" s="10"/>
      <c r="AK142" s="10" t="n">
        <v>0.11</v>
      </c>
      <c r="AL142" s="10"/>
      <c r="AM142" s="11"/>
      <c r="AN142" s="12"/>
      <c r="AO142" s="11"/>
      <c r="AP142" s="13"/>
      <c r="AQ142" s="12"/>
      <c r="AR142" s="10" t="n">
        <v>5</v>
      </c>
      <c r="AS142" s="10"/>
      <c r="AT142" s="11"/>
      <c r="AU142" s="12"/>
      <c r="AV142" s="10" t="n">
        <v>0.4</v>
      </c>
      <c r="AW142" s="10"/>
      <c r="AX142" s="10" t="n">
        <v>21</v>
      </c>
      <c r="AY142" s="14"/>
      <c r="AZ142" s="14"/>
      <c r="BA142" s="14"/>
    </row>
    <row r="143" s="15" customFormat="true" ht="18.75" hidden="false" customHeight="true" outlineLevel="0" collapsed="false">
      <c r="B143" s="16"/>
      <c r="C143" s="17"/>
      <c r="D143" s="17"/>
      <c r="E143" s="18"/>
      <c r="F143" s="19" t="s">
        <v>64</v>
      </c>
      <c r="G143" s="19"/>
      <c r="H143" s="19"/>
      <c r="I143" s="19"/>
      <c r="J143" s="19"/>
      <c r="K143" s="19"/>
      <c r="L143" s="19"/>
      <c r="M143" s="19"/>
      <c r="N143" s="20" t="n">
        <f aca="false">SUM(N141:N142)</f>
        <v>277</v>
      </c>
      <c r="O143" s="20"/>
      <c r="P143" s="20"/>
      <c r="Q143" s="20"/>
      <c r="R143" s="21" t="n">
        <f aca="false">SUM(R141:R142)</f>
        <v>4.66</v>
      </c>
      <c r="S143" s="21"/>
      <c r="T143" s="21"/>
      <c r="U143" s="21" t="n">
        <f aca="false">SUM(U141:U142)</f>
        <v>3.63</v>
      </c>
      <c r="V143" s="21"/>
      <c r="W143" s="21" t="n">
        <f aca="false">SUM(W141:W142)</f>
        <v>70.75</v>
      </c>
      <c r="X143" s="21"/>
      <c r="Y143" s="21"/>
      <c r="Z143" s="21"/>
      <c r="AA143" s="21" t="n">
        <f aca="false">SUM(AA141:AA142)</f>
        <v>341.82</v>
      </c>
      <c r="AB143" s="21"/>
      <c r="AC143" s="21"/>
      <c r="AD143" s="21" t="n">
        <f aca="false">SUM(AD141:AD142)</f>
        <v>0.07</v>
      </c>
      <c r="AE143" s="21"/>
      <c r="AF143" s="21" t="n">
        <f aca="false">SUM(AF141:AF142)</f>
        <v>0.01</v>
      </c>
      <c r="AG143" s="21"/>
      <c r="AH143" s="21" t="n">
        <f aca="false">SUM(AH141:AH142)</f>
        <v>0.3</v>
      </c>
      <c r="AI143" s="21"/>
      <c r="AJ143" s="21"/>
      <c r="AK143" s="21" t="n">
        <f aca="false">SUM(AK141:AK142)</f>
        <v>0.11</v>
      </c>
      <c r="AL143" s="21"/>
      <c r="AM143" s="21" t="n">
        <f aca="false">SUM(AM141:AM142)</f>
        <v>0.07</v>
      </c>
      <c r="AN143" s="21"/>
      <c r="AO143" s="21" t="n">
        <f aca="false">SUM(AO141:AO142)</f>
        <v>38.5</v>
      </c>
      <c r="AP143" s="21"/>
      <c r="AQ143" s="21"/>
      <c r="AR143" s="21" t="n">
        <f aca="false">SUM(AR141:AR142)</f>
        <v>13.47</v>
      </c>
      <c r="AS143" s="21"/>
      <c r="AT143" s="21" t="n">
        <f aca="false">SUM(AT141:AT142)</f>
        <v>6.93</v>
      </c>
      <c r="AU143" s="21"/>
      <c r="AV143" s="21" t="n">
        <f aca="false">SUM(AV141:AV142)</f>
        <v>1.02</v>
      </c>
      <c r="AW143" s="21"/>
      <c r="AX143" s="21" t="n">
        <f aca="false">SUM(AX141:AX142)</f>
        <v>21</v>
      </c>
      <c r="AY143" s="21" t="n">
        <f aca="false">SUM(AY141:AY142)</f>
        <v>0</v>
      </c>
      <c r="AZ143" s="21" t="n">
        <f aca="false">SUM(AZ141:AZ142)</f>
        <v>0</v>
      </c>
      <c r="BA143" s="21" t="n">
        <f aca="false">SUM(BA141)</f>
        <v>0</v>
      </c>
    </row>
    <row r="144" s="2" customFormat="true" ht="18.75" hidden="false" customHeight="true" outlineLevel="0" collapsed="false">
      <c r="B144" s="3" t="s">
        <v>0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s="2" customFormat="true" ht="18.75" hidden="false" customHeight="tru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s="2" customFormat="true" ht="18.75" hidden="false" customHeight="true" outlineLevel="0" collapsed="false">
      <c r="B146" s="3" t="s">
        <v>2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s="1" customFormat="true" ht="18.75" hidden="false" customHeight="true" outlineLevel="0" collapsed="false"/>
    <row r="148" s="1" customFormat="true" ht="35.25" hidden="true" customHeight="true" outlineLevel="0" collapsed="false">
      <c r="B148" s="4" t="s">
        <v>3</v>
      </c>
      <c r="C148" s="4"/>
      <c r="D148" s="4" t="s">
        <v>4</v>
      </c>
      <c r="E148" s="4"/>
      <c r="F148" s="4"/>
      <c r="G148" s="4"/>
      <c r="H148" s="4"/>
    </row>
    <row r="149" s="1" customFormat="true" ht="18.75" hidden="false" customHeight="true" outlineLevel="0" collapsed="false">
      <c r="B149" s="4" t="s">
        <v>5</v>
      </c>
      <c r="C149" s="4"/>
      <c r="D149" s="4" t="s">
        <v>6</v>
      </c>
      <c r="E149" s="4"/>
      <c r="F149" s="4"/>
      <c r="G149" s="4"/>
      <c r="H149" s="4"/>
      <c r="I149" s="5" t="n">
        <v>6</v>
      </c>
      <c r="J149" s="5"/>
      <c r="L149" s="4" t="s">
        <v>7</v>
      </c>
      <c r="M149" s="4"/>
      <c r="N149" s="4"/>
      <c r="O149" s="4"/>
      <c r="P149" s="4" t="s">
        <v>8</v>
      </c>
      <c r="Q149" s="4"/>
      <c r="R149" s="4"/>
      <c r="S149" s="4"/>
      <c r="T149" s="4"/>
      <c r="U149" s="4"/>
      <c r="V149" s="4"/>
      <c r="W149" s="4"/>
    </row>
    <row r="150" s="1" customFormat="true" ht="23.85" hidden="false" customHeight="true" outlineLevel="0" collapsed="false">
      <c r="B150" s="4" t="s">
        <v>9</v>
      </c>
      <c r="C150" s="4"/>
      <c r="D150" s="4" t="s">
        <v>36</v>
      </c>
      <c r="E150" s="4"/>
      <c r="F150" s="4"/>
      <c r="G150" s="4"/>
      <c r="H150" s="4"/>
      <c r="L150" s="4" t="s">
        <v>11</v>
      </c>
      <c r="M150" s="4"/>
      <c r="N150" s="4"/>
      <c r="O150" s="4"/>
      <c r="P150" s="4" t="s">
        <v>12</v>
      </c>
      <c r="Q150" s="4"/>
      <c r="R150" s="4"/>
      <c r="S150" s="4"/>
      <c r="T150" s="4"/>
      <c r="U150" s="4"/>
      <c r="V150" s="4"/>
      <c r="W150" s="4"/>
    </row>
    <row r="151" s="1" customFormat="true" ht="34.5" hidden="false" customHeight="true" outlineLevel="0" collapsed="false">
      <c r="B151" s="6" t="s">
        <v>13</v>
      </c>
      <c r="C151" s="6"/>
      <c r="D151" s="6"/>
      <c r="E151" s="6"/>
      <c r="F151" s="6" t="s">
        <v>14</v>
      </c>
      <c r="G151" s="6"/>
      <c r="H151" s="6"/>
      <c r="I151" s="6"/>
      <c r="J151" s="6"/>
      <c r="K151" s="6"/>
      <c r="L151" s="6"/>
      <c r="M151" s="6"/>
      <c r="N151" s="6" t="s">
        <v>15</v>
      </c>
      <c r="O151" s="6"/>
      <c r="P151" s="6"/>
      <c r="Q151" s="6"/>
      <c r="R151" s="6" t="s">
        <v>16</v>
      </c>
      <c r="S151" s="6"/>
      <c r="T151" s="6"/>
      <c r="U151" s="6"/>
      <c r="V151" s="6"/>
      <c r="W151" s="6"/>
      <c r="X151" s="6"/>
      <c r="Y151" s="6"/>
      <c r="Z151" s="6"/>
      <c r="AA151" s="6" t="s">
        <v>17</v>
      </c>
      <c r="AB151" s="6"/>
      <c r="AC151" s="6"/>
      <c r="AD151" s="6" t="s">
        <v>18</v>
      </c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 t="s">
        <v>19</v>
      </c>
      <c r="AS151" s="6"/>
      <c r="AT151" s="6"/>
      <c r="AU151" s="6"/>
      <c r="AV151" s="6"/>
      <c r="AW151" s="6"/>
      <c r="AX151" s="6"/>
      <c r="AY151" s="6"/>
      <c r="AZ151" s="6"/>
      <c r="BA151" s="6"/>
    </row>
    <row r="152" s="1" customFormat="true" ht="36" hidden="false" customHeight="tru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 t="s">
        <v>20</v>
      </c>
      <c r="S152" s="6"/>
      <c r="T152" s="6"/>
      <c r="U152" s="6" t="s">
        <v>21</v>
      </c>
      <c r="V152" s="6"/>
      <c r="W152" s="6" t="s">
        <v>22</v>
      </c>
      <c r="X152" s="6"/>
      <c r="Y152" s="6"/>
      <c r="Z152" s="6"/>
      <c r="AA152" s="6"/>
      <c r="AB152" s="6"/>
      <c r="AC152" s="6"/>
      <c r="AD152" s="6" t="s">
        <v>23</v>
      </c>
      <c r="AE152" s="6"/>
      <c r="AF152" s="6" t="s">
        <v>24</v>
      </c>
      <c r="AG152" s="6"/>
      <c r="AH152" s="6" t="s">
        <v>25</v>
      </c>
      <c r="AI152" s="6"/>
      <c r="AJ152" s="6"/>
      <c r="AK152" s="6" t="s">
        <v>26</v>
      </c>
      <c r="AL152" s="6"/>
      <c r="AM152" s="6" t="s">
        <v>27</v>
      </c>
      <c r="AN152" s="6"/>
      <c r="AO152" s="6" t="s">
        <v>28</v>
      </c>
      <c r="AP152" s="6"/>
      <c r="AQ152" s="6"/>
      <c r="AR152" s="6" t="s">
        <v>29</v>
      </c>
      <c r="AS152" s="6"/>
      <c r="AT152" s="6" t="s">
        <v>30</v>
      </c>
      <c r="AU152" s="6"/>
      <c r="AV152" s="6" t="s">
        <v>31</v>
      </c>
      <c r="AW152" s="6"/>
      <c r="AX152" s="6" t="s">
        <v>32</v>
      </c>
      <c r="AY152" s="6" t="s">
        <v>33</v>
      </c>
      <c r="AZ152" s="6" t="s">
        <v>34</v>
      </c>
      <c r="BA152" s="6" t="s">
        <v>35</v>
      </c>
    </row>
    <row r="153" s="1" customFormat="true" ht="18.75" hidden="false" customHeight="true" outlineLevel="0" collapsed="false">
      <c r="B153" s="6" t="s">
        <v>10</v>
      </c>
      <c r="C153" s="6"/>
      <c r="D153" s="6"/>
      <c r="E153" s="6"/>
      <c r="F153" s="6" t="s">
        <v>36</v>
      </c>
      <c r="G153" s="6"/>
      <c r="H153" s="6"/>
      <c r="I153" s="6"/>
      <c r="J153" s="6"/>
      <c r="K153" s="6"/>
      <c r="L153" s="6"/>
      <c r="M153" s="6"/>
      <c r="N153" s="6" t="s">
        <v>37</v>
      </c>
      <c r="O153" s="6"/>
      <c r="P153" s="6"/>
      <c r="Q153" s="6"/>
      <c r="R153" s="6" t="s">
        <v>38</v>
      </c>
      <c r="S153" s="6"/>
      <c r="T153" s="6"/>
      <c r="U153" s="6" t="s">
        <v>39</v>
      </c>
      <c r="V153" s="6"/>
      <c r="W153" s="6" t="s">
        <v>40</v>
      </c>
      <c r="X153" s="6"/>
      <c r="Y153" s="6"/>
      <c r="Z153" s="6"/>
      <c r="AA153" s="6" t="s">
        <v>41</v>
      </c>
      <c r="AB153" s="6"/>
      <c r="AC153" s="6"/>
      <c r="AD153" s="6" t="s">
        <v>42</v>
      </c>
      <c r="AE153" s="6"/>
      <c r="AF153" s="6" t="s">
        <v>43</v>
      </c>
      <c r="AG153" s="6"/>
      <c r="AH153" s="6" t="s">
        <v>44</v>
      </c>
      <c r="AI153" s="6"/>
      <c r="AJ153" s="6"/>
      <c r="AK153" s="6" t="s">
        <v>45</v>
      </c>
      <c r="AL153" s="6"/>
      <c r="AM153" s="6" t="s">
        <v>46</v>
      </c>
      <c r="AN153" s="6"/>
      <c r="AO153" s="6" t="s">
        <v>47</v>
      </c>
      <c r="AP153" s="6"/>
      <c r="AQ153" s="6"/>
      <c r="AR153" s="6" t="s">
        <v>48</v>
      </c>
      <c r="AS153" s="6"/>
      <c r="AT153" s="6" t="s">
        <v>49</v>
      </c>
      <c r="AU153" s="6"/>
      <c r="AV153" s="6" t="s">
        <v>50</v>
      </c>
      <c r="AW153" s="6"/>
      <c r="AX153" s="6" t="s">
        <v>51</v>
      </c>
      <c r="AY153" s="6" t="s">
        <v>52</v>
      </c>
      <c r="AZ153" s="6" t="s">
        <v>53</v>
      </c>
      <c r="BA153" s="6" t="s">
        <v>54</v>
      </c>
    </row>
    <row r="154" s="1" customFormat="true" ht="18.75" hidden="false" customHeight="true" outlineLevel="0" collapsed="false">
      <c r="B154" s="7" t="s">
        <v>55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s="1" customFormat="true" ht="22.35" hidden="false" customHeight="true" outlineLevel="0" collapsed="false">
      <c r="B155" s="8" t="s">
        <v>139</v>
      </c>
      <c r="C155" s="8"/>
      <c r="D155" s="8"/>
      <c r="E155" s="8"/>
      <c r="F155" s="8" t="s">
        <v>140</v>
      </c>
      <c r="G155" s="8"/>
      <c r="H155" s="8"/>
      <c r="I155" s="8"/>
      <c r="J155" s="8"/>
      <c r="K155" s="8"/>
      <c r="L155" s="8"/>
      <c r="M155" s="8"/>
      <c r="N155" s="9" t="n">
        <v>100</v>
      </c>
      <c r="O155" s="9"/>
      <c r="P155" s="9"/>
      <c r="Q155" s="9"/>
      <c r="R155" s="10" t="n">
        <v>12.3</v>
      </c>
      <c r="S155" s="10"/>
      <c r="T155" s="10"/>
      <c r="U155" s="10" t="n">
        <v>12.42</v>
      </c>
      <c r="V155" s="10"/>
      <c r="W155" s="10" t="n">
        <v>12.47</v>
      </c>
      <c r="X155" s="10"/>
      <c r="Y155" s="10"/>
      <c r="Z155" s="10"/>
      <c r="AA155" s="10" t="n">
        <v>232.67</v>
      </c>
      <c r="AB155" s="10"/>
      <c r="AC155" s="10"/>
      <c r="AD155" s="10" t="n">
        <v>0.06</v>
      </c>
      <c r="AE155" s="10"/>
      <c r="AF155" s="10" t="n">
        <v>0.08</v>
      </c>
      <c r="AG155" s="10"/>
      <c r="AH155" s="10" t="n">
        <v>1.5</v>
      </c>
      <c r="AI155" s="10"/>
      <c r="AJ155" s="10"/>
      <c r="AK155" s="10" t="n">
        <v>8.1</v>
      </c>
      <c r="AL155" s="10"/>
      <c r="AM155" s="10" t="n">
        <v>0.45</v>
      </c>
      <c r="AN155" s="10"/>
      <c r="AO155" s="10" t="n">
        <v>165.12</v>
      </c>
      <c r="AP155" s="10"/>
      <c r="AQ155" s="10"/>
      <c r="AR155" s="10" t="n">
        <v>15</v>
      </c>
      <c r="AS155" s="10"/>
      <c r="AT155" s="10" t="n">
        <v>17.1</v>
      </c>
      <c r="AU155" s="10"/>
      <c r="AV155" s="10" t="n">
        <v>1.72</v>
      </c>
      <c r="AW155" s="10"/>
      <c r="AX155" s="10" t="n">
        <v>248.34</v>
      </c>
      <c r="AY155" s="10" t="n">
        <v>18.34</v>
      </c>
      <c r="AZ155" s="10" t="n">
        <v>0.87</v>
      </c>
      <c r="BA155" s="10" t="n">
        <v>56.67</v>
      </c>
    </row>
    <row r="156" s="1" customFormat="true" ht="18.75" hidden="false" customHeight="true" outlineLevel="0" collapsed="false">
      <c r="B156" s="8" t="s">
        <v>141</v>
      </c>
      <c r="C156" s="8"/>
      <c r="D156" s="8"/>
      <c r="E156" s="8"/>
      <c r="F156" s="8" t="s">
        <v>142</v>
      </c>
      <c r="G156" s="8"/>
      <c r="H156" s="8"/>
      <c r="I156" s="8"/>
      <c r="J156" s="8"/>
      <c r="K156" s="8"/>
      <c r="L156" s="8"/>
      <c r="M156" s="8"/>
      <c r="N156" s="9" t="n">
        <v>150</v>
      </c>
      <c r="O156" s="9"/>
      <c r="P156" s="9"/>
      <c r="Q156" s="9"/>
      <c r="R156" s="10" t="n">
        <v>4.5</v>
      </c>
      <c r="S156" s="10"/>
      <c r="T156" s="10"/>
      <c r="U156" s="10" t="n">
        <v>6.75</v>
      </c>
      <c r="V156" s="10"/>
      <c r="W156" s="10" t="n">
        <v>20.96</v>
      </c>
      <c r="X156" s="10"/>
      <c r="Y156" s="10"/>
      <c r="Z156" s="10"/>
      <c r="AA156" s="10" t="n">
        <v>171</v>
      </c>
      <c r="AB156" s="10"/>
      <c r="AC156" s="10"/>
      <c r="AD156" s="10" t="n">
        <v>0.26</v>
      </c>
      <c r="AE156" s="10"/>
      <c r="AF156" s="10" t="n">
        <v>0.08</v>
      </c>
      <c r="AG156" s="10"/>
      <c r="AH156" s="11"/>
      <c r="AI156" s="13"/>
      <c r="AJ156" s="12"/>
      <c r="AK156" s="10" t="n">
        <v>13.96</v>
      </c>
      <c r="AL156" s="10"/>
      <c r="AM156" s="10" t="n">
        <v>0.49</v>
      </c>
      <c r="AN156" s="10"/>
      <c r="AO156" s="10" t="n">
        <v>164.38</v>
      </c>
      <c r="AP156" s="10"/>
      <c r="AQ156" s="10"/>
      <c r="AR156" s="10" t="n">
        <v>15</v>
      </c>
      <c r="AS156" s="10"/>
      <c r="AT156" s="10" t="n">
        <v>15.04</v>
      </c>
      <c r="AU156" s="10"/>
      <c r="AV156" s="10" t="n">
        <v>2.96</v>
      </c>
      <c r="AW156" s="10"/>
      <c r="AX156" s="10" t="n">
        <v>126</v>
      </c>
      <c r="AY156" s="10" t="n">
        <v>41.31</v>
      </c>
      <c r="AZ156" s="10" t="n">
        <v>1.77</v>
      </c>
      <c r="BA156" s="10" t="n">
        <v>9</v>
      </c>
    </row>
    <row r="157" s="1" customFormat="true" ht="23.1" hidden="false" customHeight="true" outlineLevel="0" collapsed="false">
      <c r="B157" s="8" t="s">
        <v>60</v>
      </c>
      <c r="C157" s="8"/>
      <c r="D157" s="8"/>
      <c r="E157" s="8"/>
      <c r="F157" s="8" t="s">
        <v>61</v>
      </c>
      <c r="G157" s="8"/>
      <c r="H157" s="8"/>
      <c r="I157" s="8"/>
      <c r="J157" s="8"/>
      <c r="K157" s="8"/>
      <c r="L157" s="8"/>
      <c r="M157" s="8"/>
      <c r="N157" s="9" t="n">
        <v>200</v>
      </c>
      <c r="O157" s="9"/>
      <c r="P157" s="9"/>
      <c r="Q157" s="9"/>
      <c r="R157" s="10" t="n">
        <v>0.07</v>
      </c>
      <c r="S157" s="10"/>
      <c r="T157" s="10"/>
      <c r="U157" s="10" t="n">
        <v>0.01</v>
      </c>
      <c r="V157" s="10"/>
      <c r="W157" s="10" t="n">
        <v>15.31</v>
      </c>
      <c r="X157" s="10"/>
      <c r="Y157" s="10"/>
      <c r="Z157" s="10"/>
      <c r="AA157" s="10" t="n">
        <v>61.62</v>
      </c>
      <c r="AB157" s="10"/>
      <c r="AC157" s="10"/>
      <c r="AD157" s="10" t="n">
        <v>0.04</v>
      </c>
      <c r="AE157" s="10"/>
      <c r="AF157" s="10" t="n">
        <v>0.01</v>
      </c>
      <c r="AG157" s="10"/>
      <c r="AH157" s="10" t="n">
        <v>2.8</v>
      </c>
      <c r="AI157" s="10"/>
      <c r="AJ157" s="10"/>
      <c r="AK157" s="10" t="n">
        <v>0.38</v>
      </c>
      <c r="AL157" s="10"/>
      <c r="AM157" s="10" t="n">
        <v>0.01</v>
      </c>
      <c r="AN157" s="10"/>
      <c r="AO157" s="10" t="n">
        <v>3.54</v>
      </c>
      <c r="AP157" s="10"/>
      <c r="AQ157" s="10"/>
      <c r="AR157" s="10" t="n">
        <v>6.25</v>
      </c>
      <c r="AS157" s="10"/>
      <c r="AT157" s="10" t="n">
        <v>4.6</v>
      </c>
      <c r="AU157" s="10"/>
      <c r="AV157" s="10" t="n">
        <v>0.29</v>
      </c>
      <c r="AW157" s="10"/>
      <c r="AX157" s="10" t="n">
        <v>30</v>
      </c>
      <c r="AY157" s="14"/>
      <c r="AZ157" s="10" t="n">
        <v>0.02</v>
      </c>
      <c r="BA157" s="10" t="n">
        <v>0.7</v>
      </c>
    </row>
    <row r="158" s="1" customFormat="true" ht="35.25" hidden="false" customHeight="true" outlineLevel="0" collapsed="false">
      <c r="B158" s="8" t="s">
        <v>62</v>
      </c>
      <c r="C158" s="8"/>
      <c r="D158" s="8"/>
      <c r="E158" s="8"/>
      <c r="F158" s="8" t="s">
        <v>63</v>
      </c>
      <c r="G158" s="8"/>
      <c r="H158" s="8"/>
      <c r="I158" s="8"/>
      <c r="J158" s="8"/>
      <c r="K158" s="8"/>
      <c r="L158" s="8"/>
      <c r="M158" s="8"/>
      <c r="N158" s="9" t="n">
        <v>50</v>
      </c>
      <c r="O158" s="9"/>
      <c r="P158" s="9"/>
      <c r="Q158" s="9"/>
      <c r="R158" s="10" t="n">
        <v>3.8</v>
      </c>
      <c r="S158" s="10"/>
      <c r="T158" s="10"/>
      <c r="U158" s="10" t="n">
        <v>0.4</v>
      </c>
      <c r="V158" s="10"/>
      <c r="W158" s="10" t="n">
        <v>24.6</v>
      </c>
      <c r="X158" s="10"/>
      <c r="Y158" s="10"/>
      <c r="Z158" s="10"/>
      <c r="AA158" s="10" t="n">
        <v>117.5</v>
      </c>
      <c r="AB158" s="10"/>
      <c r="AC158" s="10"/>
      <c r="AD158" s="10" t="n">
        <v>0.06</v>
      </c>
      <c r="AE158" s="10"/>
      <c r="AF158" s="11"/>
      <c r="AG158" s="12"/>
      <c r="AH158" s="11"/>
      <c r="AI158" s="13"/>
      <c r="AJ158" s="12"/>
      <c r="AK158" s="11"/>
      <c r="AL158" s="12"/>
      <c r="AM158" s="10" t="n">
        <v>0.55</v>
      </c>
      <c r="AN158" s="10"/>
      <c r="AO158" s="10" t="n">
        <v>32.5</v>
      </c>
      <c r="AP158" s="10"/>
      <c r="AQ158" s="10"/>
      <c r="AR158" s="10" t="n">
        <v>10</v>
      </c>
      <c r="AS158" s="10"/>
      <c r="AT158" s="10" t="n">
        <v>7</v>
      </c>
      <c r="AU158" s="10"/>
      <c r="AV158" s="10" t="n">
        <v>0.55</v>
      </c>
      <c r="AW158" s="10"/>
      <c r="AX158" s="10" t="n">
        <v>38.45</v>
      </c>
      <c r="AY158" s="10" t="n">
        <v>1.75</v>
      </c>
      <c r="AZ158" s="10" t="n">
        <v>2.8</v>
      </c>
      <c r="BA158" s="10" t="n">
        <v>0.88</v>
      </c>
    </row>
    <row r="159" s="15" customFormat="true" ht="18.75" hidden="false" customHeight="true" outlineLevel="0" collapsed="false">
      <c r="B159" s="16"/>
      <c r="C159" s="17"/>
      <c r="D159" s="17"/>
      <c r="E159" s="18"/>
      <c r="F159" s="19" t="s">
        <v>64</v>
      </c>
      <c r="G159" s="19"/>
      <c r="H159" s="19"/>
      <c r="I159" s="19"/>
      <c r="J159" s="19"/>
      <c r="K159" s="19"/>
      <c r="L159" s="19"/>
      <c r="M159" s="19"/>
      <c r="N159" s="20" t="n">
        <f aca="false">SUM(N155:N158)</f>
        <v>500</v>
      </c>
      <c r="O159" s="20"/>
      <c r="P159" s="20"/>
      <c r="Q159" s="20"/>
      <c r="R159" s="21" t="n">
        <f aca="false">SUM(R155:R158)</f>
        <v>20.67</v>
      </c>
      <c r="S159" s="21"/>
      <c r="T159" s="21"/>
      <c r="U159" s="21" t="n">
        <f aca="false">SUM(U155:U158)</f>
        <v>19.58</v>
      </c>
      <c r="V159" s="21"/>
      <c r="W159" s="21" t="n">
        <f aca="false">SUM(W155:W158)</f>
        <v>73.34</v>
      </c>
      <c r="X159" s="21"/>
      <c r="Y159" s="21"/>
      <c r="Z159" s="21"/>
      <c r="AA159" s="21" t="n">
        <f aca="false">SUM(AA155:AA158)</f>
        <v>582.79</v>
      </c>
      <c r="AB159" s="21"/>
      <c r="AC159" s="21"/>
      <c r="AD159" s="21" t="n">
        <f aca="false">SUM(AD155:AD158)</f>
        <v>0.42</v>
      </c>
      <c r="AE159" s="21"/>
      <c r="AF159" s="21" t="n">
        <f aca="false">SUM(AF155:AF158)</f>
        <v>0.17</v>
      </c>
      <c r="AG159" s="21"/>
      <c r="AH159" s="21" t="n">
        <f aca="false">SUM(AH155:AI158)</f>
        <v>4.3</v>
      </c>
      <c r="AI159" s="21"/>
      <c r="AJ159" s="21"/>
      <c r="AK159" s="21" t="n">
        <f aca="false">SUM(AK155:AK158)</f>
        <v>22.44</v>
      </c>
      <c r="AL159" s="21"/>
      <c r="AM159" s="21" t="n">
        <f aca="false">SUM(AM155:AM158)</f>
        <v>1.5</v>
      </c>
      <c r="AN159" s="21"/>
      <c r="AO159" s="21" t="n">
        <f aca="false">SUM(AO155:AO158)</f>
        <v>365.54</v>
      </c>
      <c r="AP159" s="21"/>
      <c r="AQ159" s="21"/>
      <c r="AR159" s="21" t="n">
        <f aca="false">SUM(AR155:AR158)</f>
        <v>46.25</v>
      </c>
      <c r="AS159" s="21"/>
      <c r="AT159" s="21" t="n">
        <f aca="false">SUM(AT155:AT158)</f>
        <v>43.74</v>
      </c>
      <c r="AU159" s="21"/>
      <c r="AV159" s="21" t="n">
        <f aca="false">SUM(AV155:AV158)</f>
        <v>5.52</v>
      </c>
      <c r="AW159" s="21"/>
      <c r="AX159" s="21" t="n">
        <f aca="false">SUM(AX155:AX158)</f>
        <v>442.79</v>
      </c>
      <c r="AY159" s="21" t="n">
        <f aca="false">SUM(AY155:AY158)</f>
        <v>61.4</v>
      </c>
      <c r="AZ159" s="21" t="n">
        <f aca="false">SUM(AZ155:AZ158)</f>
        <v>5.46</v>
      </c>
      <c r="BA159" s="21" t="n">
        <f aca="false">SUM(BA155:BA158)</f>
        <v>67.25</v>
      </c>
    </row>
    <row r="160" s="1" customFormat="true" ht="18.75" hidden="false" customHeight="true" outlineLevel="0" collapsed="false">
      <c r="B160" s="7" t="s">
        <v>14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</row>
    <row r="161" s="1" customFormat="true" ht="32.05" hidden="false" customHeight="true" outlineLevel="0" collapsed="false">
      <c r="B161" s="8" t="s">
        <v>66</v>
      </c>
      <c r="C161" s="8"/>
      <c r="D161" s="8"/>
      <c r="E161" s="8"/>
      <c r="F161" s="8" t="s">
        <v>67</v>
      </c>
      <c r="G161" s="8"/>
      <c r="H161" s="8"/>
      <c r="I161" s="8"/>
      <c r="J161" s="8"/>
      <c r="K161" s="8"/>
      <c r="L161" s="8"/>
      <c r="M161" s="8"/>
      <c r="N161" s="9" t="n">
        <v>60</v>
      </c>
      <c r="O161" s="9"/>
      <c r="P161" s="9"/>
      <c r="Q161" s="9"/>
      <c r="R161" s="10" t="n">
        <v>0.94</v>
      </c>
      <c r="S161" s="10"/>
      <c r="T161" s="10"/>
      <c r="U161" s="10" t="n">
        <v>3.92</v>
      </c>
      <c r="V161" s="10"/>
      <c r="W161" s="10" t="n">
        <v>4.8</v>
      </c>
      <c r="X161" s="10"/>
      <c r="Y161" s="10"/>
      <c r="Z161" s="10"/>
      <c r="AA161" s="10" t="n">
        <v>57.75</v>
      </c>
      <c r="AB161" s="10"/>
      <c r="AC161" s="10"/>
      <c r="AD161" s="10" t="n">
        <v>0.02</v>
      </c>
      <c r="AE161" s="10"/>
      <c r="AF161" s="10" t="n">
        <v>0.01</v>
      </c>
      <c r="AG161" s="10"/>
      <c r="AH161" s="10" t="n">
        <v>5.04</v>
      </c>
      <c r="AI161" s="10"/>
      <c r="AJ161" s="10"/>
      <c r="AK161" s="10" t="n">
        <v>72.9</v>
      </c>
      <c r="AL161" s="10"/>
      <c r="AM161" s="10" t="n">
        <v>2.76</v>
      </c>
      <c r="AN161" s="10"/>
      <c r="AO161" s="10" t="n">
        <v>24</v>
      </c>
      <c r="AP161" s="10"/>
      <c r="AQ161" s="10"/>
      <c r="AR161" s="10" t="n">
        <v>13.8</v>
      </c>
      <c r="AS161" s="10"/>
      <c r="AT161" s="10" t="n">
        <v>10.8</v>
      </c>
      <c r="AU161" s="10"/>
      <c r="AV161" s="10" t="n">
        <v>0.48</v>
      </c>
      <c r="AW161" s="10"/>
      <c r="AX161" s="10" t="n">
        <v>128</v>
      </c>
      <c r="AY161" s="10" t="n">
        <v>7.9</v>
      </c>
      <c r="AZ161" s="10" t="n">
        <v>0.14</v>
      </c>
      <c r="BA161" s="10" t="n">
        <v>12</v>
      </c>
    </row>
    <row r="162" s="1" customFormat="true" ht="25.45" hidden="false" customHeight="true" outlineLevel="0" collapsed="false">
      <c r="B162" s="8" t="s">
        <v>144</v>
      </c>
      <c r="C162" s="8"/>
      <c r="D162" s="8"/>
      <c r="E162" s="8"/>
      <c r="F162" s="8" t="s">
        <v>145</v>
      </c>
      <c r="G162" s="8"/>
      <c r="H162" s="8"/>
      <c r="I162" s="8"/>
      <c r="J162" s="8"/>
      <c r="K162" s="8"/>
      <c r="L162" s="8"/>
      <c r="M162" s="8"/>
      <c r="N162" s="9" t="n">
        <v>200</v>
      </c>
      <c r="O162" s="9"/>
      <c r="P162" s="9"/>
      <c r="Q162" s="9"/>
      <c r="R162" s="10" t="n">
        <v>3.03</v>
      </c>
      <c r="S162" s="10"/>
      <c r="T162" s="10"/>
      <c r="U162" s="10" t="n">
        <v>5.02</v>
      </c>
      <c r="V162" s="10"/>
      <c r="W162" s="10" t="n">
        <v>10.52</v>
      </c>
      <c r="X162" s="10"/>
      <c r="Y162" s="10"/>
      <c r="Z162" s="10"/>
      <c r="AA162" s="10" t="n">
        <v>99.42</v>
      </c>
      <c r="AB162" s="10"/>
      <c r="AC162" s="10"/>
      <c r="AD162" s="10" t="n">
        <v>0.05</v>
      </c>
      <c r="AE162" s="10"/>
      <c r="AF162" s="10" t="n">
        <v>0.03</v>
      </c>
      <c r="AG162" s="10"/>
      <c r="AH162" s="10" t="n">
        <v>4.6</v>
      </c>
      <c r="AI162" s="10"/>
      <c r="AJ162" s="10"/>
      <c r="AK162" s="10" t="n">
        <v>101.4</v>
      </c>
      <c r="AL162" s="10"/>
      <c r="AM162" s="10" t="n">
        <v>0.96</v>
      </c>
      <c r="AN162" s="10"/>
      <c r="AO162" s="10" t="n">
        <v>32.2</v>
      </c>
      <c r="AP162" s="10"/>
      <c r="AQ162" s="10"/>
      <c r="AR162" s="10" t="n">
        <v>8.6</v>
      </c>
      <c r="AS162" s="10"/>
      <c r="AT162" s="10" t="n">
        <v>13.4</v>
      </c>
      <c r="AU162" s="10"/>
      <c r="AV162" s="10" t="n">
        <v>0.48</v>
      </c>
      <c r="AW162" s="10"/>
      <c r="AX162" s="10" t="n">
        <v>222.2</v>
      </c>
      <c r="AY162" s="10" t="n">
        <v>10.2</v>
      </c>
      <c r="AZ162" s="10" t="n">
        <v>0.94</v>
      </c>
      <c r="BA162" s="10" t="n">
        <v>21.2</v>
      </c>
    </row>
    <row r="163" s="1" customFormat="true" ht="22.35" hidden="false" customHeight="true" outlineLevel="0" collapsed="false">
      <c r="B163" s="8" t="s">
        <v>139</v>
      </c>
      <c r="C163" s="8"/>
      <c r="D163" s="8"/>
      <c r="E163" s="8"/>
      <c r="F163" s="8" t="s">
        <v>140</v>
      </c>
      <c r="G163" s="8"/>
      <c r="H163" s="8"/>
      <c r="I163" s="8"/>
      <c r="J163" s="8"/>
      <c r="K163" s="8"/>
      <c r="L163" s="8"/>
      <c r="M163" s="8"/>
      <c r="N163" s="9" t="n">
        <v>100</v>
      </c>
      <c r="O163" s="9"/>
      <c r="P163" s="9"/>
      <c r="Q163" s="9"/>
      <c r="R163" s="10" t="n">
        <v>12.3</v>
      </c>
      <c r="S163" s="10"/>
      <c r="T163" s="10"/>
      <c r="U163" s="10" t="n">
        <v>12.42</v>
      </c>
      <c r="V163" s="10"/>
      <c r="W163" s="10" t="n">
        <v>12.47</v>
      </c>
      <c r="X163" s="10"/>
      <c r="Y163" s="10"/>
      <c r="Z163" s="10"/>
      <c r="AA163" s="10" t="n">
        <v>232.67</v>
      </c>
      <c r="AB163" s="10"/>
      <c r="AC163" s="10"/>
      <c r="AD163" s="10" t="n">
        <v>0.06</v>
      </c>
      <c r="AE163" s="10"/>
      <c r="AF163" s="10" t="n">
        <v>0.08</v>
      </c>
      <c r="AG163" s="10"/>
      <c r="AH163" s="10" t="n">
        <v>1.5</v>
      </c>
      <c r="AI163" s="10"/>
      <c r="AJ163" s="10"/>
      <c r="AK163" s="10" t="n">
        <v>8.1</v>
      </c>
      <c r="AL163" s="10"/>
      <c r="AM163" s="10" t="n">
        <v>0.45</v>
      </c>
      <c r="AN163" s="10"/>
      <c r="AO163" s="10" t="n">
        <v>165.12</v>
      </c>
      <c r="AP163" s="10"/>
      <c r="AQ163" s="10"/>
      <c r="AR163" s="10" t="n">
        <v>15</v>
      </c>
      <c r="AS163" s="10"/>
      <c r="AT163" s="10" t="n">
        <v>17.1</v>
      </c>
      <c r="AU163" s="10"/>
      <c r="AV163" s="10" t="n">
        <v>1.72</v>
      </c>
      <c r="AW163" s="10"/>
      <c r="AX163" s="10" t="n">
        <v>248.34</v>
      </c>
      <c r="AY163" s="10" t="n">
        <v>18.34</v>
      </c>
      <c r="AZ163" s="10" t="n">
        <v>0.87</v>
      </c>
      <c r="BA163" s="10" t="n">
        <v>56.67</v>
      </c>
    </row>
    <row r="164" s="1" customFormat="true" ht="18.75" hidden="false" customHeight="true" outlineLevel="0" collapsed="false">
      <c r="B164" s="8" t="s">
        <v>141</v>
      </c>
      <c r="C164" s="8"/>
      <c r="D164" s="8"/>
      <c r="E164" s="8"/>
      <c r="F164" s="8" t="s">
        <v>142</v>
      </c>
      <c r="G164" s="8"/>
      <c r="H164" s="8"/>
      <c r="I164" s="8"/>
      <c r="J164" s="8"/>
      <c r="K164" s="8"/>
      <c r="L164" s="8"/>
      <c r="M164" s="8"/>
      <c r="N164" s="9" t="n">
        <v>150</v>
      </c>
      <c r="O164" s="9"/>
      <c r="P164" s="9"/>
      <c r="Q164" s="9"/>
      <c r="R164" s="10" t="n">
        <v>4.5</v>
      </c>
      <c r="S164" s="10"/>
      <c r="T164" s="10"/>
      <c r="U164" s="10" t="n">
        <v>6.75</v>
      </c>
      <c r="V164" s="10"/>
      <c r="W164" s="10" t="n">
        <v>20.96</v>
      </c>
      <c r="X164" s="10"/>
      <c r="Y164" s="10"/>
      <c r="Z164" s="10"/>
      <c r="AA164" s="10" t="n">
        <v>171</v>
      </c>
      <c r="AB164" s="10"/>
      <c r="AC164" s="10"/>
      <c r="AD164" s="10" t="n">
        <v>0.26</v>
      </c>
      <c r="AE164" s="10"/>
      <c r="AF164" s="10" t="n">
        <v>0.08</v>
      </c>
      <c r="AG164" s="10"/>
      <c r="AH164" s="11"/>
      <c r="AI164" s="13"/>
      <c r="AJ164" s="12"/>
      <c r="AK164" s="10" t="n">
        <v>13.96</v>
      </c>
      <c r="AL164" s="10"/>
      <c r="AM164" s="10" t="n">
        <v>0.49</v>
      </c>
      <c r="AN164" s="10"/>
      <c r="AO164" s="10" t="n">
        <v>164.38</v>
      </c>
      <c r="AP164" s="10"/>
      <c r="AQ164" s="10"/>
      <c r="AR164" s="10" t="n">
        <v>15</v>
      </c>
      <c r="AS164" s="10"/>
      <c r="AT164" s="10" t="n">
        <v>15.04</v>
      </c>
      <c r="AU164" s="10"/>
      <c r="AV164" s="10" t="n">
        <v>2.96</v>
      </c>
      <c r="AW164" s="10"/>
      <c r="AX164" s="10" t="n">
        <v>126</v>
      </c>
      <c r="AY164" s="10" t="n">
        <v>41.31</v>
      </c>
      <c r="AZ164" s="10" t="n">
        <v>1.77</v>
      </c>
      <c r="BA164" s="10" t="n">
        <v>9</v>
      </c>
    </row>
    <row r="165" s="1" customFormat="true" ht="18.75" hidden="false" customHeight="true" outlineLevel="0" collapsed="false">
      <c r="B165" s="8" t="s">
        <v>60</v>
      </c>
      <c r="C165" s="8"/>
      <c r="D165" s="8"/>
      <c r="E165" s="8"/>
      <c r="F165" s="8" t="s">
        <v>61</v>
      </c>
      <c r="G165" s="8"/>
      <c r="H165" s="8"/>
      <c r="I165" s="8"/>
      <c r="J165" s="8"/>
      <c r="K165" s="8"/>
      <c r="L165" s="8"/>
      <c r="M165" s="8"/>
      <c r="N165" s="9" t="n">
        <v>200</v>
      </c>
      <c r="O165" s="9"/>
      <c r="P165" s="9"/>
      <c r="Q165" s="9"/>
      <c r="R165" s="10" t="n">
        <v>0.07</v>
      </c>
      <c r="S165" s="10"/>
      <c r="T165" s="10"/>
      <c r="U165" s="10" t="n">
        <v>0.01</v>
      </c>
      <c r="V165" s="10"/>
      <c r="W165" s="10" t="n">
        <v>15.31</v>
      </c>
      <c r="X165" s="10"/>
      <c r="Y165" s="10"/>
      <c r="Z165" s="10"/>
      <c r="AA165" s="10" t="n">
        <v>61.62</v>
      </c>
      <c r="AB165" s="10"/>
      <c r="AC165" s="10"/>
      <c r="AD165" s="10" t="n">
        <v>0.04</v>
      </c>
      <c r="AE165" s="10"/>
      <c r="AF165" s="10" t="n">
        <v>0.01</v>
      </c>
      <c r="AG165" s="10"/>
      <c r="AH165" s="10" t="n">
        <v>2.8</v>
      </c>
      <c r="AI165" s="10"/>
      <c r="AJ165" s="10"/>
      <c r="AK165" s="10" t="n">
        <v>0.38</v>
      </c>
      <c r="AL165" s="10"/>
      <c r="AM165" s="10" t="n">
        <v>0.01</v>
      </c>
      <c r="AN165" s="10"/>
      <c r="AO165" s="10" t="n">
        <v>3.54</v>
      </c>
      <c r="AP165" s="10"/>
      <c r="AQ165" s="10"/>
      <c r="AR165" s="10" t="n">
        <v>6.25</v>
      </c>
      <c r="AS165" s="10"/>
      <c r="AT165" s="10" t="n">
        <v>4.6</v>
      </c>
      <c r="AU165" s="10"/>
      <c r="AV165" s="10" t="n">
        <v>0.29</v>
      </c>
      <c r="AW165" s="10"/>
      <c r="AX165" s="10" t="n">
        <v>30</v>
      </c>
      <c r="AY165" s="14"/>
      <c r="AZ165" s="10" t="n">
        <v>0.02</v>
      </c>
      <c r="BA165" s="10" t="n">
        <v>0.7</v>
      </c>
    </row>
    <row r="166" s="1" customFormat="true" ht="19.4" hidden="false" customHeight="true" outlineLevel="0" collapsed="false">
      <c r="B166" s="8" t="s">
        <v>62</v>
      </c>
      <c r="C166" s="8"/>
      <c r="D166" s="8"/>
      <c r="E166" s="8"/>
      <c r="F166" s="8" t="s">
        <v>63</v>
      </c>
      <c r="G166" s="8"/>
      <c r="H166" s="8"/>
      <c r="I166" s="8"/>
      <c r="J166" s="8"/>
      <c r="K166" s="8"/>
      <c r="L166" s="8"/>
      <c r="M166" s="8"/>
      <c r="N166" s="9" t="n">
        <v>30</v>
      </c>
      <c r="O166" s="9"/>
      <c r="P166" s="9"/>
      <c r="Q166" s="9"/>
      <c r="R166" s="10" t="n">
        <v>2.28</v>
      </c>
      <c r="S166" s="10"/>
      <c r="T166" s="10"/>
      <c r="U166" s="10" t="n">
        <v>0.24</v>
      </c>
      <c r="V166" s="10"/>
      <c r="W166" s="10" t="n">
        <v>14.76</v>
      </c>
      <c r="X166" s="10"/>
      <c r="Y166" s="10"/>
      <c r="Z166" s="10"/>
      <c r="AA166" s="10" t="n">
        <v>70.5</v>
      </c>
      <c r="AB166" s="10"/>
      <c r="AC166" s="10"/>
      <c r="AD166" s="10" t="n">
        <v>0.03</v>
      </c>
      <c r="AE166" s="10"/>
      <c r="AF166" s="11"/>
      <c r="AG166" s="12"/>
      <c r="AH166" s="11"/>
      <c r="AI166" s="13"/>
      <c r="AJ166" s="12"/>
      <c r="AK166" s="11"/>
      <c r="AL166" s="12"/>
      <c r="AM166" s="10" t="n">
        <v>0.33</v>
      </c>
      <c r="AN166" s="10"/>
      <c r="AO166" s="10" t="n">
        <v>19.5</v>
      </c>
      <c r="AP166" s="10"/>
      <c r="AQ166" s="10"/>
      <c r="AR166" s="10" t="n">
        <v>6</v>
      </c>
      <c r="AS166" s="10"/>
      <c r="AT166" s="10" t="n">
        <v>4.2</v>
      </c>
      <c r="AU166" s="10"/>
      <c r="AV166" s="10" t="n">
        <v>0.33</v>
      </c>
      <c r="AW166" s="10"/>
      <c r="AX166" s="10" t="n">
        <v>23.07</v>
      </c>
      <c r="AY166" s="10" t="n">
        <v>1.05</v>
      </c>
      <c r="AZ166" s="10" t="n">
        <v>1.68</v>
      </c>
      <c r="BA166" s="10" t="n">
        <v>0.53</v>
      </c>
    </row>
    <row r="167" s="1" customFormat="true" ht="35.25" hidden="false" customHeight="true" outlineLevel="0" collapsed="false">
      <c r="B167" s="8" t="s">
        <v>72</v>
      </c>
      <c r="C167" s="8"/>
      <c r="D167" s="8"/>
      <c r="E167" s="8"/>
      <c r="F167" s="8" t="s">
        <v>73</v>
      </c>
      <c r="G167" s="8"/>
      <c r="H167" s="8"/>
      <c r="I167" s="8"/>
      <c r="J167" s="8"/>
      <c r="K167" s="8"/>
      <c r="L167" s="8"/>
      <c r="M167" s="8"/>
      <c r="N167" s="9" t="n">
        <v>30</v>
      </c>
      <c r="O167" s="9"/>
      <c r="P167" s="9"/>
      <c r="Q167" s="9"/>
      <c r="R167" s="10" t="n">
        <v>1.98</v>
      </c>
      <c r="S167" s="10"/>
      <c r="T167" s="10"/>
      <c r="U167" s="10" t="n">
        <v>0.36</v>
      </c>
      <c r="V167" s="10"/>
      <c r="W167" s="10" t="n">
        <v>10.2</v>
      </c>
      <c r="X167" s="10"/>
      <c r="Y167" s="10"/>
      <c r="Z167" s="10"/>
      <c r="AA167" s="10" t="n">
        <v>54.3</v>
      </c>
      <c r="AB167" s="10"/>
      <c r="AC167" s="10"/>
      <c r="AD167" s="10" t="n">
        <v>0.05</v>
      </c>
      <c r="AE167" s="10"/>
      <c r="AF167" s="10" t="n">
        <v>0.03</v>
      </c>
      <c r="AG167" s="10"/>
      <c r="AH167" s="11"/>
      <c r="AI167" s="13"/>
      <c r="AJ167" s="12"/>
      <c r="AK167" s="11"/>
      <c r="AL167" s="12"/>
      <c r="AM167" s="11"/>
      <c r="AN167" s="12"/>
      <c r="AO167" s="10" t="n">
        <v>47.4</v>
      </c>
      <c r="AP167" s="10"/>
      <c r="AQ167" s="10"/>
      <c r="AR167" s="10" t="n">
        <v>10.5</v>
      </c>
      <c r="AS167" s="10"/>
      <c r="AT167" s="10" t="n">
        <v>14.1</v>
      </c>
      <c r="AU167" s="10"/>
      <c r="AV167" s="10" t="n">
        <v>1.17</v>
      </c>
      <c r="AW167" s="10"/>
      <c r="AX167" s="10" t="n">
        <v>73.2</v>
      </c>
      <c r="AY167" s="10" t="n">
        <v>0.96</v>
      </c>
      <c r="AZ167" s="10" t="n">
        <v>1.65</v>
      </c>
      <c r="BA167" s="10" t="n">
        <v>7.2</v>
      </c>
    </row>
    <row r="168" s="15" customFormat="true" ht="18.75" hidden="false" customHeight="true" outlineLevel="0" collapsed="false">
      <c r="B168" s="16"/>
      <c r="C168" s="17"/>
      <c r="D168" s="17"/>
      <c r="E168" s="18"/>
      <c r="F168" s="19" t="s">
        <v>64</v>
      </c>
      <c r="G168" s="19"/>
      <c r="H168" s="19"/>
      <c r="I168" s="19"/>
      <c r="J168" s="19"/>
      <c r="K168" s="19"/>
      <c r="L168" s="19"/>
      <c r="M168" s="19"/>
      <c r="N168" s="20" t="n">
        <f aca="false">SUM(N161:N167)</f>
        <v>770</v>
      </c>
      <c r="O168" s="20"/>
      <c r="P168" s="20"/>
      <c r="Q168" s="20"/>
      <c r="R168" s="21" t="n">
        <f aca="false">SUM(R161:R167)</f>
        <v>25.1</v>
      </c>
      <c r="S168" s="21"/>
      <c r="T168" s="21"/>
      <c r="U168" s="21" t="n">
        <f aca="false">SUM(U161:U167)</f>
        <v>28.72</v>
      </c>
      <c r="V168" s="21"/>
      <c r="W168" s="21" t="n">
        <f aca="false">SUM(W161:W167)</f>
        <v>89.02</v>
      </c>
      <c r="X168" s="21"/>
      <c r="Y168" s="21"/>
      <c r="Z168" s="21"/>
      <c r="AA168" s="21" t="n">
        <f aca="false">SUM(AA161:AA167)</f>
        <v>747.26</v>
      </c>
      <c r="AB168" s="21"/>
      <c r="AC168" s="21"/>
      <c r="AD168" s="21" t="n">
        <f aca="false">SUM(AD161:AD167)</f>
        <v>0.51</v>
      </c>
      <c r="AE168" s="21"/>
      <c r="AF168" s="21" t="n">
        <f aca="false">SUM(AF161:AF167)</f>
        <v>0.24</v>
      </c>
      <c r="AG168" s="21"/>
      <c r="AH168" s="21" t="n">
        <f aca="false">SUM(AH161:AI167)</f>
        <v>13.94</v>
      </c>
      <c r="AI168" s="21"/>
      <c r="AJ168" s="21"/>
      <c r="AK168" s="21" t="n">
        <f aca="false">SUM(AK161:AK167)</f>
        <v>196.74</v>
      </c>
      <c r="AL168" s="21"/>
      <c r="AM168" s="21" t="n">
        <f aca="false">SUM(AM161:AM167)</f>
        <v>5</v>
      </c>
      <c r="AN168" s="21"/>
      <c r="AO168" s="21" t="n">
        <f aca="false">SUM(AO161:AO167)</f>
        <v>456.14</v>
      </c>
      <c r="AP168" s="21"/>
      <c r="AQ168" s="21"/>
      <c r="AR168" s="21" t="n">
        <f aca="false">SUM(AR161:AR167)</f>
        <v>75.15</v>
      </c>
      <c r="AS168" s="21"/>
      <c r="AT168" s="21" t="n">
        <f aca="false">SUM(AT161:AT167)</f>
        <v>79.24</v>
      </c>
      <c r="AU168" s="21"/>
      <c r="AV168" s="21" t="n">
        <f aca="false">SUM(AV161:AV167)</f>
        <v>7.43</v>
      </c>
      <c r="AW168" s="21"/>
      <c r="AX168" s="21" t="n">
        <f aca="false">SUM(AX161:AX167)</f>
        <v>850.81</v>
      </c>
      <c r="AY168" s="21" t="n">
        <f aca="false">SUM(AY161:AY167)</f>
        <v>79.76</v>
      </c>
      <c r="AZ168" s="21" t="n">
        <f aca="false">SUM(AZ161:AZ167)</f>
        <v>7.07</v>
      </c>
      <c r="BA168" s="21" t="n">
        <f aca="false">SUM(BA161:BA167)</f>
        <v>107.3</v>
      </c>
    </row>
    <row r="169" s="15" customFormat="true" ht="18.75" hidden="false" customHeight="true" outlineLevel="0" collapsed="false">
      <c r="B169" s="23" t="s">
        <v>74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</row>
    <row r="170" s="1" customFormat="true" ht="33.55" hidden="false" customHeight="true" outlineLevel="0" collapsed="false">
      <c r="B170" s="8" t="s">
        <v>75</v>
      </c>
      <c r="C170" s="8"/>
      <c r="D170" s="8"/>
      <c r="E170" s="8"/>
      <c r="F170" s="8" t="s">
        <v>76</v>
      </c>
      <c r="G170" s="8"/>
      <c r="H170" s="8"/>
      <c r="I170" s="8"/>
      <c r="J170" s="8"/>
      <c r="K170" s="8"/>
      <c r="L170" s="8"/>
      <c r="M170" s="8"/>
      <c r="N170" s="9" t="n">
        <v>32</v>
      </c>
      <c r="O170" s="9"/>
      <c r="P170" s="9"/>
      <c r="Q170" s="9"/>
      <c r="R170" s="10" t="n">
        <v>0.96</v>
      </c>
      <c r="S170" s="10"/>
      <c r="T170" s="10"/>
      <c r="U170" s="10" t="n">
        <v>3.37</v>
      </c>
      <c r="V170" s="10"/>
      <c r="W170" s="10" t="n">
        <v>16.32</v>
      </c>
      <c r="X170" s="10"/>
      <c r="Y170" s="10"/>
      <c r="Z170" s="10"/>
      <c r="AA170" s="10" t="n">
        <v>99.2</v>
      </c>
      <c r="AB170" s="10"/>
      <c r="AC170" s="10"/>
      <c r="AD170" s="10" t="n">
        <v>0.03</v>
      </c>
      <c r="AE170" s="10"/>
      <c r="AF170" s="10" t="n">
        <v>0.03</v>
      </c>
      <c r="AG170" s="10"/>
      <c r="AH170" s="10" t="n">
        <v>0.02</v>
      </c>
      <c r="AI170" s="10"/>
      <c r="AJ170" s="10"/>
      <c r="AK170" s="10" t="n">
        <v>0.03</v>
      </c>
      <c r="AL170" s="10"/>
      <c r="AM170" s="10" t="n">
        <v>0.17</v>
      </c>
      <c r="AN170" s="10"/>
      <c r="AO170" s="10" t="n">
        <v>0.81</v>
      </c>
      <c r="AP170" s="10"/>
      <c r="AQ170" s="10"/>
      <c r="AR170" s="10" t="n">
        <v>4.8</v>
      </c>
      <c r="AS170" s="10"/>
      <c r="AT170" s="10" t="n">
        <v>2.41</v>
      </c>
      <c r="AU170" s="10"/>
      <c r="AV170" s="10" t="n">
        <v>0.32</v>
      </c>
      <c r="AW170" s="10"/>
      <c r="AX170" s="10" t="n">
        <v>150.01</v>
      </c>
      <c r="AY170" s="10" t="n">
        <v>1.44</v>
      </c>
      <c r="AZ170" s="10" t="n">
        <v>4.8</v>
      </c>
      <c r="BA170" s="10" t="n">
        <v>0.7</v>
      </c>
    </row>
    <row r="171" s="1" customFormat="true" ht="18.75" hidden="false" customHeight="true" outlineLevel="0" collapsed="false">
      <c r="B171" s="8" t="s">
        <v>77</v>
      </c>
      <c r="C171" s="8"/>
      <c r="D171" s="8"/>
      <c r="E171" s="8"/>
      <c r="F171" s="8" t="s">
        <v>78</v>
      </c>
      <c r="G171" s="8"/>
      <c r="H171" s="8"/>
      <c r="I171" s="8"/>
      <c r="J171" s="8"/>
      <c r="K171" s="8"/>
      <c r="L171" s="8"/>
      <c r="M171" s="8"/>
      <c r="N171" s="9" t="n">
        <v>200</v>
      </c>
      <c r="O171" s="9"/>
      <c r="P171" s="9"/>
      <c r="Q171" s="9"/>
      <c r="R171" s="10" t="n">
        <v>0.1</v>
      </c>
      <c r="S171" s="10"/>
      <c r="T171" s="10"/>
      <c r="U171" s="11"/>
      <c r="V171" s="12"/>
      <c r="W171" s="10" t="n">
        <v>13</v>
      </c>
      <c r="X171" s="10"/>
      <c r="Y171" s="10"/>
      <c r="Z171" s="10"/>
      <c r="AA171" s="10" t="n">
        <v>60</v>
      </c>
      <c r="AB171" s="10"/>
      <c r="AC171" s="10"/>
      <c r="AD171" s="11"/>
      <c r="AE171" s="12"/>
      <c r="AF171" s="10" t="n">
        <v>0.01</v>
      </c>
      <c r="AG171" s="10"/>
      <c r="AH171" s="10" t="n">
        <v>0.3</v>
      </c>
      <c r="AI171" s="10"/>
      <c r="AJ171" s="10"/>
      <c r="AK171" s="10" t="n">
        <v>0.11</v>
      </c>
      <c r="AL171" s="10"/>
      <c r="AM171" s="11"/>
      <c r="AN171" s="12"/>
      <c r="AO171" s="11"/>
      <c r="AP171" s="13"/>
      <c r="AQ171" s="12"/>
      <c r="AR171" s="10" t="n">
        <v>5</v>
      </c>
      <c r="AS171" s="10"/>
      <c r="AT171" s="11"/>
      <c r="AU171" s="12"/>
      <c r="AV171" s="10" t="n">
        <v>0.4</v>
      </c>
      <c r="AW171" s="10"/>
      <c r="AX171" s="10" t="n">
        <v>21</v>
      </c>
      <c r="AY171" s="14"/>
      <c r="AZ171" s="14"/>
      <c r="BA171" s="14"/>
    </row>
    <row r="172" s="15" customFormat="true" ht="18.75" hidden="false" customHeight="true" outlineLevel="0" collapsed="false">
      <c r="B172" s="16"/>
      <c r="C172" s="17"/>
      <c r="D172" s="17"/>
      <c r="E172" s="18"/>
      <c r="F172" s="19" t="s">
        <v>64</v>
      </c>
      <c r="G172" s="19"/>
      <c r="H172" s="19"/>
      <c r="I172" s="19"/>
      <c r="J172" s="19"/>
      <c r="K172" s="19"/>
      <c r="L172" s="19"/>
      <c r="M172" s="19"/>
      <c r="N172" s="20" t="n">
        <f aca="false">SUM(N170:N171)</f>
        <v>232</v>
      </c>
      <c r="O172" s="20"/>
      <c r="P172" s="20"/>
      <c r="Q172" s="20"/>
      <c r="R172" s="21" t="n">
        <f aca="false">SUM(R170:R171)</f>
        <v>1.06</v>
      </c>
      <c r="S172" s="21"/>
      <c r="T172" s="21"/>
      <c r="U172" s="21" t="n">
        <f aca="false">SUM(U170:U171)</f>
        <v>3.37</v>
      </c>
      <c r="V172" s="21"/>
      <c r="W172" s="21" t="n">
        <f aca="false">SUM(W170:W171)</f>
        <v>29.32</v>
      </c>
      <c r="X172" s="21"/>
      <c r="Y172" s="21"/>
      <c r="Z172" s="21"/>
      <c r="AA172" s="21" t="n">
        <f aca="false">SUM(AA170:AA171)</f>
        <v>159.2</v>
      </c>
      <c r="AB172" s="21"/>
      <c r="AC172" s="21"/>
      <c r="AD172" s="21" t="n">
        <f aca="false">SUM(AD170:AD171)</f>
        <v>0.03</v>
      </c>
      <c r="AE172" s="21"/>
      <c r="AF172" s="21" t="n">
        <f aca="false">SUM(AF170:AF171)</f>
        <v>0.04</v>
      </c>
      <c r="AG172" s="21"/>
      <c r="AH172" s="21" t="n">
        <f aca="false">SUM(AH170:AH171)</f>
        <v>0.32</v>
      </c>
      <c r="AI172" s="21"/>
      <c r="AJ172" s="21"/>
      <c r="AK172" s="21" t="n">
        <f aca="false">SUM(AK170:AK171)</f>
        <v>0.14</v>
      </c>
      <c r="AL172" s="21"/>
      <c r="AM172" s="21" t="n">
        <f aca="false">SUM(AM170:AM171)</f>
        <v>0.17</v>
      </c>
      <c r="AN172" s="21"/>
      <c r="AO172" s="21" t="n">
        <f aca="false">SUM(AO170:AO171)</f>
        <v>0.81</v>
      </c>
      <c r="AP172" s="21"/>
      <c r="AQ172" s="21"/>
      <c r="AR172" s="21" t="n">
        <f aca="false">SUM(AR170:AR171)</f>
        <v>9.8</v>
      </c>
      <c r="AS172" s="21"/>
      <c r="AT172" s="21" t="n">
        <f aca="false">SUM(AT170:AT171)</f>
        <v>2.41</v>
      </c>
      <c r="AU172" s="21"/>
      <c r="AV172" s="21" t="n">
        <f aca="false">SUM(AV170:AV171)</f>
        <v>0.72</v>
      </c>
      <c r="AW172" s="21"/>
      <c r="AX172" s="21" t="n">
        <f aca="false">SUM(AX170:AX171)</f>
        <v>171.01</v>
      </c>
      <c r="AY172" s="21" t="n">
        <f aca="false">SUM(AY170:AY171)</f>
        <v>1.44</v>
      </c>
      <c r="AZ172" s="21" t="n">
        <f aca="false">SUM(AZ170:AZ171)</f>
        <v>4.8</v>
      </c>
      <c r="BA172" s="21" t="n">
        <f aca="false">SUM(BA170)</f>
        <v>0.7</v>
      </c>
    </row>
    <row r="173" s="2" customFormat="true" ht="18.75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s="2" customFormat="true" ht="18.75" hidden="false" customHeight="true" outlineLevel="0" collapsed="false">
      <c r="B174" s="3" t="s">
        <v>1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s="2" customFormat="true" ht="18.75" hidden="false" customHeight="true" outlineLevel="0" collapsed="false">
      <c r="B175" s="3" t="s">
        <v>2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s="1" customFormat="true" ht="18.75" hidden="false" customHeight="true" outlineLevel="0" collapsed="false"/>
    <row r="177" s="1" customFormat="true" ht="35.25" hidden="true" customHeight="true" outlineLevel="0" collapsed="false">
      <c r="B177" s="4" t="s">
        <v>3</v>
      </c>
      <c r="C177" s="4"/>
      <c r="D177" s="4" t="s">
        <v>4</v>
      </c>
      <c r="E177" s="4"/>
      <c r="F177" s="4"/>
      <c r="G177" s="4"/>
      <c r="H177" s="4"/>
    </row>
    <row r="178" s="1" customFormat="true" ht="18.75" hidden="false" customHeight="true" outlineLevel="0" collapsed="false">
      <c r="B178" s="4" t="s">
        <v>5</v>
      </c>
      <c r="C178" s="4"/>
      <c r="D178" s="4" t="s">
        <v>79</v>
      </c>
      <c r="E178" s="4"/>
      <c r="F178" s="4"/>
      <c r="G178" s="4"/>
      <c r="H178" s="4"/>
      <c r="I178" s="5" t="n">
        <v>7</v>
      </c>
      <c r="J178" s="5"/>
      <c r="L178" s="4" t="s">
        <v>7</v>
      </c>
      <c r="M178" s="4"/>
      <c r="N178" s="4"/>
      <c r="O178" s="4"/>
      <c r="P178" s="4" t="s">
        <v>8</v>
      </c>
      <c r="Q178" s="4"/>
      <c r="R178" s="4"/>
      <c r="S178" s="4"/>
      <c r="T178" s="4"/>
      <c r="U178" s="4"/>
      <c r="V178" s="4"/>
      <c r="W178" s="4"/>
    </row>
    <row r="179" s="1" customFormat="true" ht="17.15" hidden="false" customHeight="true" outlineLevel="0" collapsed="false">
      <c r="B179" s="4" t="s">
        <v>9</v>
      </c>
      <c r="C179" s="4"/>
      <c r="D179" s="4" t="s">
        <v>36</v>
      </c>
      <c r="E179" s="4"/>
      <c r="F179" s="4"/>
      <c r="G179" s="4"/>
      <c r="H179" s="4"/>
      <c r="L179" s="4" t="s">
        <v>11</v>
      </c>
      <c r="M179" s="4"/>
      <c r="N179" s="4"/>
      <c r="O179" s="4"/>
      <c r="P179" s="4" t="s">
        <v>12</v>
      </c>
      <c r="Q179" s="4"/>
      <c r="R179" s="4"/>
      <c r="S179" s="4"/>
      <c r="T179" s="4"/>
      <c r="U179" s="4"/>
      <c r="V179" s="4"/>
      <c r="W179" s="4"/>
    </row>
    <row r="180" s="1" customFormat="true" ht="34.5" hidden="false" customHeight="true" outlineLevel="0" collapsed="false">
      <c r="B180" s="6" t="s">
        <v>13</v>
      </c>
      <c r="C180" s="6"/>
      <c r="D180" s="6"/>
      <c r="E180" s="6"/>
      <c r="F180" s="6" t="s">
        <v>14</v>
      </c>
      <c r="G180" s="6"/>
      <c r="H180" s="6"/>
      <c r="I180" s="6"/>
      <c r="J180" s="6"/>
      <c r="K180" s="6"/>
      <c r="L180" s="6"/>
      <c r="M180" s="6"/>
      <c r="N180" s="6" t="s">
        <v>15</v>
      </c>
      <c r="O180" s="6"/>
      <c r="P180" s="6"/>
      <c r="Q180" s="6"/>
      <c r="R180" s="6" t="s">
        <v>16</v>
      </c>
      <c r="S180" s="6"/>
      <c r="T180" s="6"/>
      <c r="U180" s="6"/>
      <c r="V180" s="6"/>
      <c r="W180" s="6"/>
      <c r="X180" s="6"/>
      <c r="Y180" s="6"/>
      <c r="Z180" s="6"/>
      <c r="AA180" s="6" t="s">
        <v>17</v>
      </c>
      <c r="AB180" s="6"/>
      <c r="AC180" s="6"/>
      <c r="AD180" s="6" t="s">
        <v>18</v>
      </c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 t="s">
        <v>19</v>
      </c>
      <c r="AS180" s="6"/>
      <c r="AT180" s="6"/>
      <c r="AU180" s="6"/>
      <c r="AV180" s="6"/>
      <c r="AW180" s="6"/>
      <c r="AX180" s="6"/>
      <c r="AY180" s="6"/>
      <c r="AZ180" s="6"/>
      <c r="BA180" s="6"/>
    </row>
    <row r="181" s="1" customFormat="true" ht="36" hidden="false" customHeight="tru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 t="s">
        <v>20</v>
      </c>
      <c r="S181" s="6"/>
      <c r="T181" s="6"/>
      <c r="U181" s="6" t="s">
        <v>21</v>
      </c>
      <c r="V181" s="6"/>
      <c r="W181" s="6" t="s">
        <v>22</v>
      </c>
      <c r="X181" s="6"/>
      <c r="Y181" s="6"/>
      <c r="Z181" s="6"/>
      <c r="AA181" s="6"/>
      <c r="AB181" s="6"/>
      <c r="AC181" s="6"/>
      <c r="AD181" s="6" t="s">
        <v>23</v>
      </c>
      <c r="AE181" s="6"/>
      <c r="AF181" s="6" t="s">
        <v>24</v>
      </c>
      <c r="AG181" s="6"/>
      <c r="AH181" s="6" t="s">
        <v>25</v>
      </c>
      <c r="AI181" s="6"/>
      <c r="AJ181" s="6"/>
      <c r="AK181" s="6" t="s">
        <v>26</v>
      </c>
      <c r="AL181" s="6"/>
      <c r="AM181" s="6" t="s">
        <v>27</v>
      </c>
      <c r="AN181" s="6"/>
      <c r="AO181" s="6" t="s">
        <v>28</v>
      </c>
      <c r="AP181" s="6"/>
      <c r="AQ181" s="6"/>
      <c r="AR181" s="6" t="s">
        <v>29</v>
      </c>
      <c r="AS181" s="6"/>
      <c r="AT181" s="6" t="s">
        <v>30</v>
      </c>
      <c r="AU181" s="6"/>
      <c r="AV181" s="6" t="s">
        <v>31</v>
      </c>
      <c r="AW181" s="6"/>
      <c r="AX181" s="6" t="s">
        <v>32</v>
      </c>
      <c r="AY181" s="6" t="s">
        <v>33</v>
      </c>
      <c r="AZ181" s="6" t="s">
        <v>34</v>
      </c>
      <c r="BA181" s="6" t="s">
        <v>35</v>
      </c>
    </row>
    <row r="182" s="1" customFormat="true" ht="18.75" hidden="false" customHeight="true" outlineLevel="0" collapsed="false">
      <c r="B182" s="6" t="s">
        <v>10</v>
      </c>
      <c r="C182" s="6"/>
      <c r="D182" s="6"/>
      <c r="E182" s="6"/>
      <c r="F182" s="6" t="s">
        <v>36</v>
      </c>
      <c r="G182" s="6"/>
      <c r="H182" s="6"/>
      <c r="I182" s="6"/>
      <c r="J182" s="6"/>
      <c r="K182" s="6"/>
      <c r="L182" s="6"/>
      <c r="M182" s="6"/>
      <c r="N182" s="6" t="s">
        <v>37</v>
      </c>
      <c r="O182" s="6"/>
      <c r="P182" s="6"/>
      <c r="Q182" s="6"/>
      <c r="R182" s="6" t="s">
        <v>38</v>
      </c>
      <c r="S182" s="6"/>
      <c r="T182" s="6"/>
      <c r="U182" s="6" t="s">
        <v>39</v>
      </c>
      <c r="V182" s="6"/>
      <c r="W182" s="6" t="s">
        <v>40</v>
      </c>
      <c r="X182" s="6"/>
      <c r="Y182" s="6"/>
      <c r="Z182" s="6"/>
      <c r="AA182" s="6" t="s">
        <v>41</v>
      </c>
      <c r="AB182" s="6"/>
      <c r="AC182" s="6"/>
      <c r="AD182" s="6" t="s">
        <v>42</v>
      </c>
      <c r="AE182" s="6"/>
      <c r="AF182" s="6" t="s">
        <v>43</v>
      </c>
      <c r="AG182" s="6"/>
      <c r="AH182" s="6" t="s">
        <v>44</v>
      </c>
      <c r="AI182" s="6"/>
      <c r="AJ182" s="6"/>
      <c r="AK182" s="6" t="s">
        <v>45</v>
      </c>
      <c r="AL182" s="6"/>
      <c r="AM182" s="6" t="s">
        <v>46</v>
      </c>
      <c r="AN182" s="6"/>
      <c r="AO182" s="6" t="s">
        <v>47</v>
      </c>
      <c r="AP182" s="6"/>
      <c r="AQ182" s="6"/>
      <c r="AR182" s="6" t="s">
        <v>48</v>
      </c>
      <c r="AS182" s="6"/>
      <c r="AT182" s="6" t="s">
        <v>49</v>
      </c>
      <c r="AU182" s="6"/>
      <c r="AV182" s="6" t="s">
        <v>50</v>
      </c>
      <c r="AW182" s="6"/>
      <c r="AX182" s="6" t="s">
        <v>51</v>
      </c>
      <c r="AY182" s="6" t="s">
        <v>52</v>
      </c>
      <c r="AZ182" s="6" t="s">
        <v>53</v>
      </c>
      <c r="BA182" s="6" t="s">
        <v>54</v>
      </c>
    </row>
    <row r="183" s="1" customFormat="true" ht="18.75" hidden="false" customHeight="true" outlineLevel="0" collapsed="false">
      <c r="B183" s="7" t="s">
        <v>5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s="1" customFormat="true" ht="18.75" hidden="false" customHeight="true" outlineLevel="0" collapsed="false">
      <c r="B184" s="8" t="s">
        <v>146</v>
      </c>
      <c r="C184" s="8"/>
      <c r="D184" s="8"/>
      <c r="E184" s="8"/>
      <c r="F184" s="8" t="s">
        <v>147</v>
      </c>
      <c r="G184" s="8"/>
      <c r="H184" s="8"/>
      <c r="I184" s="8"/>
      <c r="J184" s="8"/>
      <c r="K184" s="8"/>
      <c r="L184" s="8"/>
      <c r="M184" s="8"/>
      <c r="N184" s="9" t="n">
        <v>10</v>
      </c>
      <c r="O184" s="9"/>
      <c r="P184" s="9"/>
      <c r="Q184" s="9"/>
      <c r="R184" s="10" t="n">
        <v>2.32</v>
      </c>
      <c r="S184" s="10"/>
      <c r="T184" s="10"/>
      <c r="U184" s="10" t="n">
        <v>2.95</v>
      </c>
      <c r="V184" s="10"/>
      <c r="W184" s="10"/>
      <c r="X184" s="10"/>
      <c r="Y184" s="10"/>
      <c r="Z184" s="10"/>
      <c r="AA184" s="10" t="n">
        <v>36.4</v>
      </c>
      <c r="AB184" s="10"/>
      <c r="AC184" s="10"/>
      <c r="AD184" s="10"/>
      <c r="AE184" s="10"/>
      <c r="AF184" s="10" t="n">
        <v>0.03</v>
      </c>
      <c r="AG184" s="10"/>
      <c r="AH184" s="10" t="n">
        <v>0.07</v>
      </c>
      <c r="AI184" s="10"/>
      <c r="AJ184" s="10"/>
      <c r="AK184" s="10" t="n">
        <v>26</v>
      </c>
      <c r="AL184" s="10"/>
      <c r="AM184" s="10" t="n">
        <v>0.05</v>
      </c>
      <c r="AN184" s="10"/>
      <c r="AO184" s="10" t="n">
        <v>59</v>
      </c>
      <c r="AP184" s="10"/>
      <c r="AQ184" s="10"/>
      <c r="AR184" s="10" t="n">
        <v>90</v>
      </c>
      <c r="AS184" s="10"/>
      <c r="AT184" s="10" t="n">
        <v>5</v>
      </c>
      <c r="AU184" s="10"/>
      <c r="AV184" s="10" t="n">
        <v>0.09</v>
      </c>
      <c r="AW184" s="10"/>
      <c r="AX184" s="10" t="n">
        <v>8.8</v>
      </c>
      <c r="AY184" s="10"/>
      <c r="AZ184" s="10" t="n">
        <v>1.45</v>
      </c>
      <c r="BA184" s="10"/>
    </row>
    <row r="185" s="1" customFormat="true" ht="18.75" hidden="false" customHeight="true" outlineLevel="0" collapsed="false">
      <c r="B185" s="8" t="s">
        <v>148</v>
      </c>
      <c r="C185" s="8"/>
      <c r="D185" s="8"/>
      <c r="E185" s="8"/>
      <c r="F185" s="8" t="s">
        <v>149</v>
      </c>
      <c r="G185" s="8"/>
      <c r="H185" s="8"/>
      <c r="I185" s="8"/>
      <c r="J185" s="8"/>
      <c r="K185" s="8"/>
      <c r="L185" s="8"/>
      <c r="M185" s="8"/>
      <c r="N185" s="9" t="n">
        <v>95</v>
      </c>
      <c r="O185" s="9"/>
      <c r="P185" s="9"/>
      <c r="Q185" s="9"/>
      <c r="R185" s="10" t="n">
        <v>13.21</v>
      </c>
      <c r="S185" s="10"/>
      <c r="T185" s="10"/>
      <c r="U185" s="10" t="n">
        <v>8.08</v>
      </c>
      <c r="V185" s="10"/>
      <c r="W185" s="10" t="n">
        <v>3.8</v>
      </c>
      <c r="X185" s="10"/>
      <c r="Y185" s="10"/>
      <c r="Z185" s="10"/>
      <c r="AA185" s="10" t="n">
        <v>125.4</v>
      </c>
      <c r="AB185" s="10"/>
      <c r="AC185" s="10"/>
      <c r="AD185" s="10" t="n">
        <v>0.06</v>
      </c>
      <c r="AE185" s="10"/>
      <c r="AF185" s="10" t="n">
        <v>0.11</v>
      </c>
      <c r="AG185" s="10"/>
      <c r="AH185" s="10" t="n">
        <v>1.02</v>
      </c>
      <c r="AI185" s="10"/>
      <c r="AJ185" s="10"/>
      <c r="AK185" s="10" t="n">
        <v>24.23</v>
      </c>
      <c r="AL185" s="10"/>
      <c r="AM185" s="10" t="n">
        <v>0.51</v>
      </c>
      <c r="AN185" s="10"/>
      <c r="AO185" s="10" t="n">
        <v>150.77</v>
      </c>
      <c r="AP185" s="10"/>
      <c r="AQ185" s="10"/>
      <c r="AR185" s="10" t="n">
        <v>14.57</v>
      </c>
      <c r="AS185" s="10"/>
      <c r="AT185" s="10" t="n">
        <v>23.47</v>
      </c>
      <c r="AU185" s="10"/>
      <c r="AV185" s="10" t="n">
        <v>2.09</v>
      </c>
      <c r="AW185" s="10"/>
      <c r="AX185" s="10" t="n">
        <v>306.38</v>
      </c>
      <c r="AY185" s="10" t="n">
        <v>16.63</v>
      </c>
      <c r="AZ185" s="10" t="n">
        <v>0.31</v>
      </c>
      <c r="BA185" s="10" t="n">
        <v>59.38</v>
      </c>
    </row>
    <row r="186" s="1" customFormat="true" ht="18.75" hidden="false" customHeight="true" outlineLevel="0" collapsed="false">
      <c r="B186" s="8" t="s">
        <v>150</v>
      </c>
      <c r="C186" s="8"/>
      <c r="D186" s="8"/>
      <c r="E186" s="8"/>
      <c r="F186" s="8" t="s">
        <v>151</v>
      </c>
      <c r="G186" s="8"/>
      <c r="H186" s="8"/>
      <c r="I186" s="8"/>
      <c r="J186" s="8"/>
      <c r="K186" s="8"/>
      <c r="L186" s="8"/>
      <c r="M186" s="8"/>
      <c r="N186" s="9" t="n">
        <v>170</v>
      </c>
      <c r="O186" s="9"/>
      <c r="P186" s="9"/>
      <c r="Q186" s="9"/>
      <c r="R186" s="10" t="n">
        <v>3.4</v>
      </c>
      <c r="S186" s="10"/>
      <c r="T186" s="10"/>
      <c r="U186" s="10" t="n">
        <v>6.63</v>
      </c>
      <c r="V186" s="10"/>
      <c r="W186" s="10" t="n">
        <v>24.14</v>
      </c>
      <c r="X186" s="10"/>
      <c r="Y186" s="10"/>
      <c r="Z186" s="10"/>
      <c r="AA186" s="10" t="n">
        <v>171.7</v>
      </c>
      <c r="AB186" s="10"/>
      <c r="AC186" s="10"/>
      <c r="AD186" s="10" t="n">
        <v>0.14</v>
      </c>
      <c r="AE186" s="10"/>
      <c r="AF186" s="10" t="n">
        <v>0.11</v>
      </c>
      <c r="AG186" s="10"/>
      <c r="AH186" s="11"/>
      <c r="AI186" s="13" t="n">
        <v>1.05</v>
      </c>
      <c r="AJ186" s="12"/>
      <c r="AK186" s="10" t="n">
        <v>16.32</v>
      </c>
      <c r="AL186" s="10"/>
      <c r="AM186" s="11"/>
      <c r="AN186" s="12" t="n">
        <v>4.66</v>
      </c>
      <c r="AO186" s="10" t="n">
        <v>180.63</v>
      </c>
      <c r="AP186" s="10"/>
      <c r="AQ186" s="10"/>
      <c r="AR186" s="10" t="n">
        <v>104.84</v>
      </c>
      <c r="AS186" s="10"/>
      <c r="AT186" s="10" t="n">
        <v>26.22</v>
      </c>
      <c r="AU186" s="10"/>
      <c r="AV186" s="10" t="n">
        <v>0.77</v>
      </c>
      <c r="AW186" s="10"/>
      <c r="AX186" s="10" t="n">
        <v>187</v>
      </c>
      <c r="AY186" s="10" t="n">
        <v>19.27</v>
      </c>
      <c r="AZ186" s="10" t="n">
        <v>3</v>
      </c>
      <c r="BA186" s="10" t="n">
        <v>13.6</v>
      </c>
    </row>
    <row r="187" s="1" customFormat="true" ht="18.75" hidden="false" customHeight="true" outlineLevel="0" collapsed="false">
      <c r="B187" s="8" t="s">
        <v>77</v>
      </c>
      <c r="C187" s="8"/>
      <c r="D187" s="8"/>
      <c r="E187" s="8"/>
      <c r="F187" s="8" t="s">
        <v>78</v>
      </c>
      <c r="G187" s="8"/>
      <c r="H187" s="8"/>
      <c r="I187" s="8"/>
      <c r="J187" s="8"/>
      <c r="K187" s="8"/>
      <c r="L187" s="8"/>
      <c r="M187" s="8"/>
      <c r="N187" s="9" t="n">
        <v>200</v>
      </c>
      <c r="O187" s="9"/>
      <c r="P187" s="9"/>
      <c r="Q187" s="9"/>
      <c r="R187" s="10" t="n">
        <v>0.1</v>
      </c>
      <c r="S187" s="10"/>
      <c r="T187" s="10"/>
      <c r="U187" s="11"/>
      <c r="V187" s="12"/>
      <c r="W187" s="10" t="n">
        <v>13</v>
      </c>
      <c r="X187" s="10"/>
      <c r="Y187" s="10"/>
      <c r="Z187" s="10"/>
      <c r="AA187" s="10" t="n">
        <v>60</v>
      </c>
      <c r="AB187" s="10"/>
      <c r="AC187" s="10"/>
      <c r="AD187" s="11"/>
      <c r="AE187" s="12"/>
      <c r="AF187" s="10" t="n">
        <v>0.01</v>
      </c>
      <c r="AG187" s="10"/>
      <c r="AH187" s="10" t="n">
        <v>0.3</v>
      </c>
      <c r="AI187" s="10"/>
      <c r="AJ187" s="10"/>
      <c r="AK187" s="10" t="n">
        <v>0.11</v>
      </c>
      <c r="AL187" s="10"/>
      <c r="AM187" s="11"/>
      <c r="AN187" s="12"/>
      <c r="AO187" s="11"/>
      <c r="AP187" s="13"/>
      <c r="AQ187" s="12"/>
      <c r="AR187" s="10" t="n">
        <v>5</v>
      </c>
      <c r="AS187" s="10"/>
      <c r="AT187" s="11"/>
      <c r="AU187" s="12"/>
      <c r="AV187" s="10" t="n">
        <v>0.4</v>
      </c>
      <c r="AW187" s="10"/>
      <c r="AX187" s="10" t="n">
        <v>21</v>
      </c>
      <c r="AY187" s="14"/>
      <c r="AZ187" s="14"/>
      <c r="BA187" s="14"/>
    </row>
    <row r="188" s="1" customFormat="true" ht="25.35" hidden="false" customHeight="true" outlineLevel="0" collapsed="false">
      <c r="B188" s="8" t="s">
        <v>62</v>
      </c>
      <c r="C188" s="8"/>
      <c r="D188" s="8"/>
      <c r="E188" s="8"/>
      <c r="F188" s="8" t="s">
        <v>63</v>
      </c>
      <c r="G188" s="8"/>
      <c r="H188" s="8"/>
      <c r="I188" s="8"/>
      <c r="J188" s="8"/>
      <c r="K188" s="8"/>
      <c r="L188" s="8"/>
      <c r="M188" s="8"/>
      <c r="N188" s="9" t="n">
        <v>50</v>
      </c>
      <c r="O188" s="9"/>
      <c r="P188" s="9"/>
      <c r="Q188" s="9"/>
      <c r="R188" s="10" t="n">
        <v>3.8</v>
      </c>
      <c r="S188" s="10"/>
      <c r="T188" s="10"/>
      <c r="U188" s="10" t="n">
        <v>0.4</v>
      </c>
      <c r="V188" s="10"/>
      <c r="W188" s="10" t="n">
        <v>24.6</v>
      </c>
      <c r="X188" s="10"/>
      <c r="Y188" s="10"/>
      <c r="Z188" s="10"/>
      <c r="AA188" s="10" t="n">
        <v>117.5</v>
      </c>
      <c r="AB188" s="10"/>
      <c r="AC188" s="10"/>
      <c r="AD188" s="10" t="n">
        <v>0.06</v>
      </c>
      <c r="AE188" s="10"/>
      <c r="AF188" s="11"/>
      <c r="AG188" s="12"/>
      <c r="AH188" s="11"/>
      <c r="AI188" s="13"/>
      <c r="AJ188" s="12"/>
      <c r="AK188" s="11"/>
      <c r="AL188" s="12"/>
      <c r="AM188" s="10" t="n">
        <v>0.55</v>
      </c>
      <c r="AN188" s="10"/>
      <c r="AO188" s="10" t="n">
        <v>32.5</v>
      </c>
      <c r="AP188" s="10"/>
      <c r="AQ188" s="10"/>
      <c r="AR188" s="10" t="n">
        <v>10</v>
      </c>
      <c r="AS188" s="10"/>
      <c r="AT188" s="10" t="n">
        <v>7</v>
      </c>
      <c r="AU188" s="10"/>
      <c r="AV188" s="10" t="n">
        <v>0.55</v>
      </c>
      <c r="AW188" s="10"/>
      <c r="AX188" s="10" t="n">
        <v>38.45</v>
      </c>
      <c r="AY188" s="10" t="n">
        <v>1.75</v>
      </c>
      <c r="AZ188" s="10" t="n">
        <v>2.8</v>
      </c>
      <c r="BA188" s="10" t="n">
        <v>0.88</v>
      </c>
    </row>
    <row r="189" s="15" customFormat="true" ht="18.75" hidden="false" customHeight="true" outlineLevel="0" collapsed="false">
      <c r="B189" s="16"/>
      <c r="C189" s="17"/>
      <c r="D189" s="17"/>
      <c r="E189" s="18"/>
      <c r="F189" s="19" t="s">
        <v>64</v>
      </c>
      <c r="G189" s="19"/>
      <c r="H189" s="19"/>
      <c r="I189" s="19"/>
      <c r="J189" s="19"/>
      <c r="K189" s="19"/>
      <c r="L189" s="19"/>
      <c r="M189" s="19"/>
      <c r="N189" s="20" t="n">
        <f aca="false">SUM(N184:N188)</f>
        <v>525</v>
      </c>
      <c r="O189" s="20"/>
      <c r="P189" s="20"/>
      <c r="Q189" s="20"/>
      <c r="R189" s="21" t="n">
        <f aca="false">SUM(R184:R188)</f>
        <v>22.83</v>
      </c>
      <c r="S189" s="21"/>
      <c r="T189" s="21"/>
      <c r="U189" s="21" t="n">
        <f aca="false">SUM(U184:U188)</f>
        <v>18.06</v>
      </c>
      <c r="V189" s="21"/>
      <c r="W189" s="21" t="n">
        <f aca="false">SUM(W184:W188)</f>
        <v>65.54</v>
      </c>
      <c r="X189" s="21"/>
      <c r="Y189" s="21"/>
      <c r="Z189" s="21"/>
      <c r="AA189" s="21" t="n">
        <f aca="false">SUM(AA184:AA188)</f>
        <v>511</v>
      </c>
      <c r="AB189" s="21"/>
      <c r="AC189" s="21"/>
      <c r="AD189" s="21" t="n">
        <f aca="false">SUM(AD184:AD188)</f>
        <v>0.26</v>
      </c>
      <c r="AE189" s="21"/>
      <c r="AF189" s="21" t="n">
        <f aca="false">SUM(AF184:AF188)</f>
        <v>0.26</v>
      </c>
      <c r="AG189" s="21"/>
      <c r="AH189" s="21" t="n">
        <f aca="false">SUM(AH184:AI188)</f>
        <v>2.44</v>
      </c>
      <c r="AI189" s="21"/>
      <c r="AJ189" s="21"/>
      <c r="AK189" s="21" t="n">
        <f aca="false">SUM(AK184:AK188)</f>
        <v>66.66</v>
      </c>
      <c r="AL189" s="21"/>
      <c r="AM189" s="21" t="n">
        <f aca="false">SUM(AM184:AM188)</f>
        <v>1.11</v>
      </c>
      <c r="AN189" s="21"/>
      <c r="AO189" s="21" t="n">
        <f aca="false">SUM(AO184:AO188)</f>
        <v>422.9</v>
      </c>
      <c r="AP189" s="21"/>
      <c r="AQ189" s="21"/>
      <c r="AR189" s="21" t="n">
        <f aca="false">SUM(AR184:AR188)</f>
        <v>224.41</v>
      </c>
      <c r="AS189" s="21"/>
      <c r="AT189" s="21" t="n">
        <f aca="false">SUM(AT184:AT188)</f>
        <v>61.69</v>
      </c>
      <c r="AU189" s="21"/>
      <c r="AV189" s="21" t="n">
        <f aca="false">SUM(AV184:AV188)</f>
        <v>3.9</v>
      </c>
      <c r="AW189" s="21"/>
      <c r="AX189" s="21" t="n">
        <f aca="false">SUM(AX184:AX188)</f>
        <v>561.63</v>
      </c>
      <c r="AY189" s="21" t="n">
        <f aca="false">SUM(AY184:AY188)</f>
        <v>37.65</v>
      </c>
      <c r="AZ189" s="21" t="n">
        <f aca="false">SUM(AZ184:AZ188)</f>
        <v>7.56</v>
      </c>
      <c r="BA189" s="21" t="n">
        <f aca="false">SUM(BA184:BA188)</f>
        <v>73.86</v>
      </c>
    </row>
    <row r="190" s="1" customFormat="true" ht="18.75" hidden="false" customHeight="true" outlineLevel="0" collapsed="false">
      <c r="B190" s="7" t="s">
        <v>15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s="1" customFormat="true" ht="24.55" hidden="false" customHeight="true" outlineLevel="0" collapsed="false">
      <c r="B191" s="8" t="s">
        <v>153</v>
      </c>
      <c r="C191" s="8"/>
      <c r="D191" s="8"/>
      <c r="E191" s="8"/>
      <c r="F191" s="8" t="s">
        <v>154</v>
      </c>
      <c r="G191" s="8"/>
      <c r="H191" s="8"/>
      <c r="I191" s="8"/>
      <c r="J191" s="8"/>
      <c r="K191" s="8"/>
      <c r="L191" s="8"/>
      <c r="M191" s="8"/>
      <c r="N191" s="9" t="n">
        <v>60</v>
      </c>
      <c r="O191" s="9"/>
      <c r="P191" s="9"/>
      <c r="Q191" s="9"/>
      <c r="R191" s="10" t="n">
        <v>1.44</v>
      </c>
      <c r="S191" s="10"/>
      <c r="T191" s="10"/>
      <c r="U191" s="10" t="n">
        <v>4.26</v>
      </c>
      <c r="V191" s="10"/>
      <c r="W191" s="10" t="n">
        <v>6.24</v>
      </c>
      <c r="X191" s="10"/>
      <c r="Y191" s="10"/>
      <c r="Z191" s="10"/>
      <c r="AA191" s="10" t="n">
        <v>69</v>
      </c>
      <c r="AB191" s="10"/>
      <c r="AC191" s="10"/>
      <c r="AD191" s="10" t="n">
        <v>0.02</v>
      </c>
      <c r="AE191" s="10"/>
      <c r="AF191" s="10"/>
      <c r="AG191" s="10"/>
      <c r="AH191" s="10" t="n">
        <v>4.74</v>
      </c>
      <c r="AI191" s="10"/>
      <c r="AJ191" s="10"/>
      <c r="AK191" s="10" t="n">
        <v>125</v>
      </c>
      <c r="AL191" s="10"/>
      <c r="AM191" s="10" t="n">
        <v>2.28</v>
      </c>
      <c r="AN191" s="10"/>
      <c r="AO191" s="10" t="n">
        <v>34.8</v>
      </c>
      <c r="AP191" s="10"/>
      <c r="AQ191" s="10"/>
      <c r="AR191" s="10" t="n">
        <v>26.4</v>
      </c>
      <c r="AS191" s="10"/>
      <c r="AT191" s="10" t="n">
        <v>18</v>
      </c>
      <c r="AU191" s="10"/>
      <c r="AV191" s="10" t="n">
        <v>1.02</v>
      </c>
      <c r="AW191" s="10"/>
      <c r="AX191" s="10" t="n">
        <v>197</v>
      </c>
      <c r="AY191" s="10" t="n">
        <v>5.1</v>
      </c>
      <c r="AZ191" s="10" t="n">
        <v>0.2</v>
      </c>
      <c r="BA191" s="10" t="n">
        <v>13</v>
      </c>
    </row>
    <row r="192" s="1" customFormat="true" ht="18.75" hidden="false" customHeight="true" outlineLevel="0" collapsed="false">
      <c r="B192" s="8" t="s">
        <v>119</v>
      </c>
      <c r="C192" s="8"/>
      <c r="D192" s="8"/>
      <c r="E192" s="8"/>
      <c r="F192" s="8" t="s">
        <v>120</v>
      </c>
      <c r="G192" s="8"/>
      <c r="H192" s="8"/>
      <c r="I192" s="8"/>
      <c r="J192" s="8"/>
      <c r="K192" s="8"/>
      <c r="L192" s="8"/>
      <c r="M192" s="8"/>
      <c r="N192" s="9" t="n">
        <v>200</v>
      </c>
      <c r="O192" s="9"/>
      <c r="P192" s="9"/>
      <c r="Q192" s="9"/>
      <c r="R192" s="10" t="n">
        <v>5.98</v>
      </c>
      <c r="S192" s="10"/>
      <c r="T192" s="10"/>
      <c r="U192" s="10" t="n">
        <v>8.86</v>
      </c>
      <c r="V192" s="10"/>
      <c r="W192" s="10" t="n">
        <v>2.44</v>
      </c>
      <c r="X192" s="10"/>
      <c r="Y192" s="10"/>
      <c r="Z192" s="10"/>
      <c r="AA192" s="10" t="n">
        <v>113.8</v>
      </c>
      <c r="AB192" s="10"/>
      <c r="AC192" s="10"/>
      <c r="AD192" s="10" t="n">
        <v>0.05</v>
      </c>
      <c r="AE192" s="10"/>
      <c r="AF192" s="10"/>
      <c r="AG192" s="10"/>
      <c r="AH192" s="10" t="n">
        <v>2.54</v>
      </c>
      <c r="AI192" s="10"/>
      <c r="AJ192" s="10"/>
      <c r="AK192" s="10" t="n">
        <v>0.05</v>
      </c>
      <c r="AL192" s="10"/>
      <c r="AM192" s="10" t="n">
        <v>0.5</v>
      </c>
      <c r="AN192" s="10"/>
      <c r="AO192" s="10" t="n">
        <v>155.6</v>
      </c>
      <c r="AP192" s="10"/>
      <c r="AQ192" s="10"/>
      <c r="AR192" s="10" t="n">
        <v>23.6</v>
      </c>
      <c r="AS192" s="10"/>
      <c r="AT192" s="10" t="n">
        <v>18.2</v>
      </c>
      <c r="AU192" s="10"/>
      <c r="AV192" s="10" t="n">
        <v>0.86</v>
      </c>
      <c r="AW192" s="10"/>
      <c r="AX192" s="10"/>
      <c r="AY192" s="10"/>
      <c r="AZ192" s="10"/>
      <c r="BA192" s="10"/>
    </row>
    <row r="193" s="1" customFormat="true" ht="18.75" hidden="false" customHeight="true" outlineLevel="0" collapsed="false">
      <c r="B193" s="8" t="s">
        <v>148</v>
      </c>
      <c r="C193" s="8"/>
      <c r="D193" s="8"/>
      <c r="E193" s="8"/>
      <c r="F193" s="8" t="s">
        <v>149</v>
      </c>
      <c r="G193" s="8"/>
      <c r="H193" s="8"/>
      <c r="I193" s="8"/>
      <c r="J193" s="8"/>
      <c r="K193" s="8"/>
      <c r="L193" s="8"/>
      <c r="M193" s="8"/>
      <c r="N193" s="9" t="n">
        <v>90</v>
      </c>
      <c r="O193" s="9"/>
      <c r="P193" s="9"/>
      <c r="Q193" s="9"/>
      <c r="R193" s="10" t="n">
        <v>12.51</v>
      </c>
      <c r="S193" s="10"/>
      <c r="T193" s="10"/>
      <c r="U193" s="10" t="n">
        <v>7.2</v>
      </c>
      <c r="V193" s="10"/>
      <c r="W193" s="10" t="n">
        <v>3.6</v>
      </c>
      <c r="X193" s="10"/>
      <c r="Y193" s="10"/>
      <c r="Z193" s="10"/>
      <c r="AA193" s="10" t="n">
        <v>118.8</v>
      </c>
      <c r="AB193" s="10"/>
      <c r="AC193" s="10"/>
      <c r="AD193" s="10" t="n">
        <v>0.05</v>
      </c>
      <c r="AE193" s="10"/>
      <c r="AF193" s="10" t="n">
        <v>0.1</v>
      </c>
      <c r="AG193" s="10"/>
      <c r="AH193" s="10" t="n">
        <v>0.96</v>
      </c>
      <c r="AI193" s="10"/>
      <c r="AJ193" s="10"/>
      <c r="AK193" s="10" t="n">
        <v>22.95</v>
      </c>
      <c r="AL193" s="10"/>
      <c r="AM193" s="10" t="n">
        <v>0.48</v>
      </c>
      <c r="AN193" s="10"/>
      <c r="AO193" s="10" t="n">
        <v>142.83</v>
      </c>
      <c r="AP193" s="10"/>
      <c r="AQ193" s="10"/>
      <c r="AR193" s="10" t="n">
        <v>13.8</v>
      </c>
      <c r="AS193" s="10"/>
      <c r="AT193" s="10" t="n">
        <v>22.23</v>
      </c>
      <c r="AU193" s="10"/>
      <c r="AV193" s="10" t="n">
        <v>1.98</v>
      </c>
      <c r="AW193" s="10"/>
      <c r="AX193" s="10" t="n">
        <v>290.25</v>
      </c>
      <c r="AY193" s="10" t="n">
        <v>15.75</v>
      </c>
      <c r="AZ193" s="10" t="n">
        <v>0.29</v>
      </c>
      <c r="BA193" s="10" t="n">
        <v>56.25</v>
      </c>
    </row>
    <row r="194" s="1" customFormat="true" ht="18.75" hidden="false" customHeight="true" outlineLevel="0" collapsed="false">
      <c r="B194" s="8" t="s">
        <v>150</v>
      </c>
      <c r="C194" s="8"/>
      <c r="D194" s="8"/>
      <c r="E194" s="8"/>
      <c r="F194" s="8" t="s">
        <v>151</v>
      </c>
      <c r="G194" s="8"/>
      <c r="H194" s="8"/>
      <c r="I194" s="8"/>
      <c r="J194" s="8"/>
      <c r="K194" s="8"/>
      <c r="L194" s="8"/>
      <c r="M194" s="8"/>
      <c r="N194" s="9" t="n">
        <v>150</v>
      </c>
      <c r="O194" s="9"/>
      <c r="P194" s="9"/>
      <c r="Q194" s="9"/>
      <c r="R194" s="10" t="n">
        <v>3</v>
      </c>
      <c r="S194" s="10"/>
      <c r="T194" s="10"/>
      <c r="U194" s="10" t="n">
        <v>5.85</v>
      </c>
      <c r="V194" s="10"/>
      <c r="W194" s="10" t="n">
        <v>21.3</v>
      </c>
      <c r="X194" s="10"/>
      <c r="Y194" s="10"/>
      <c r="Z194" s="10"/>
      <c r="AA194" s="10" t="n">
        <v>151.5</v>
      </c>
      <c r="AB194" s="10"/>
      <c r="AC194" s="10"/>
      <c r="AD194" s="10" t="n">
        <v>0.12</v>
      </c>
      <c r="AE194" s="10"/>
      <c r="AF194" s="10" t="n">
        <v>0.09</v>
      </c>
      <c r="AG194" s="10"/>
      <c r="AH194" s="11" t="n">
        <v>0.92</v>
      </c>
      <c r="AI194" s="11"/>
      <c r="AJ194" s="12"/>
      <c r="AK194" s="10" t="n">
        <v>14.4</v>
      </c>
      <c r="AL194" s="10"/>
      <c r="AM194" s="11" t="n">
        <v>4.11</v>
      </c>
      <c r="AN194" s="11"/>
      <c r="AO194" s="10" t="n">
        <v>159.38</v>
      </c>
      <c r="AP194" s="10"/>
      <c r="AQ194" s="10"/>
      <c r="AR194" s="10" t="n">
        <v>98.67</v>
      </c>
      <c r="AS194" s="10"/>
      <c r="AT194" s="10" t="n">
        <v>23.13</v>
      </c>
      <c r="AU194" s="10"/>
      <c r="AV194" s="10" t="n">
        <v>0.68</v>
      </c>
      <c r="AW194" s="10"/>
      <c r="AX194" s="10" t="n">
        <v>165</v>
      </c>
      <c r="AY194" s="10" t="n">
        <v>17</v>
      </c>
      <c r="AZ194" s="10" t="n">
        <v>2.64</v>
      </c>
      <c r="BA194" s="10" t="n">
        <v>12</v>
      </c>
    </row>
    <row r="195" s="1" customFormat="true" ht="22.8" hidden="false" customHeight="true" outlineLevel="0" collapsed="false">
      <c r="B195" s="8" t="s">
        <v>77</v>
      </c>
      <c r="C195" s="8"/>
      <c r="D195" s="8"/>
      <c r="E195" s="8"/>
      <c r="F195" s="8" t="s">
        <v>78</v>
      </c>
      <c r="G195" s="8"/>
      <c r="H195" s="8"/>
      <c r="I195" s="8"/>
      <c r="J195" s="8"/>
      <c r="K195" s="8"/>
      <c r="L195" s="8"/>
      <c r="M195" s="8"/>
      <c r="N195" s="9" t="n">
        <v>200</v>
      </c>
      <c r="O195" s="9"/>
      <c r="P195" s="9"/>
      <c r="Q195" s="9"/>
      <c r="R195" s="10" t="n">
        <v>0.1</v>
      </c>
      <c r="S195" s="10"/>
      <c r="T195" s="10"/>
      <c r="U195" s="11"/>
      <c r="V195" s="12"/>
      <c r="W195" s="10" t="n">
        <v>13</v>
      </c>
      <c r="X195" s="10"/>
      <c r="Y195" s="10"/>
      <c r="Z195" s="10"/>
      <c r="AA195" s="10" t="n">
        <v>60</v>
      </c>
      <c r="AB195" s="10"/>
      <c r="AC195" s="10"/>
      <c r="AD195" s="11"/>
      <c r="AE195" s="12"/>
      <c r="AF195" s="10" t="n">
        <v>0.01</v>
      </c>
      <c r="AG195" s="10"/>
      <c r="AH195" s="10" t="n">
        <v>0.3</v>
      </c>
      <c r="AI195" s="10"/>
      <c r="AJ195" s="10"/>
      <c r="AK195" s="10" t="n">
        <v>0.11</v>
      </c>
      <c r="AL195" s="10"/>
      <c r="AM195" s="11"/>
      <c r="AN195" s="12"/>
      <c r="AO195" s="11"/>
      <c r="AP195" s="13"/>
      <c r="AQ195" s="12"/>
      <c r="AR195" s="10" t="n">
        <v>5</v>
      </c>
      <c r="AS195" s="10"/>
      <c r="AT195" s="11"/>
      <c r="AU195" s="12"/>
      <c r="AV195" s="10" t="n">
        <v>0.4</v>
      </c>
      <c r="AW195" s="10"/>
      <c r="AX195" s="10" t="n">
        <v>21</v>
      </c>
      <c r="AY195" s="14"/>
      <c r="AZ195" s="14"/>
      <c r="BA195" s="14"/>
    </row>
    <row r="196" s="1" customFormat="true" ht="21.6" hidden="false" customHeight="true" outlineLevel="0" collapsed="false">
      <c r="B196" s="8" t="s">
        <v>62</v>
      </c>
      <c r="C196" s="8"/>
      <c r="D196" s="8"/>
      <c r="E196" s="8"/>
      <c r="F196" s="8" t="s">
        <v>63</v>
      </c>
      <c r="G196" s="8"/>
      <c r="H196" s="8"/>
      <c r="I196" s="8"/>
      <c r="J196" s="8"/>
      <c r="K196" s="8"/>
      <c r="L196" s="8"/>
      <c r="M196" s="8"/>
      <c r="N196" s="9" t="n">
        <v>30</v>
      </c>
      <c r="O196" s="9"/>
      <c r="P196" s="9"/>
      <c r="Q196" s="9"/>
      <c r="R196" s="10" t="n">
        <v>2.28</v>
      </c>
      <c r="S196" s="10"/>
      <c r="T196" s="10"/>
      <c r="U196" s="10" t="n">
        <v>0.24</v>
      </c>
      <c r="V196" s="10"/>
      <c r="W196" s="10" t="n">
        <v>14.76</v>
      </c>
      <c r="X196" s="10"/>
      <c r="Y196" s="10"/>
      <c r="Z196" s="10"/>
      <c r="AA196" s="10" t="n">
        <v>70.5</v>
      </c>
      <c r="AB196" s="10"/>
      <c r="AC196" s="10"/>
      <c r="AD196" s="10" t="n">
        <v>0.03</v>
      </c>
      <c r="AE196" s="10"/>
      <c r="AF196" s="11"/>
      <c r="AG196" s="12"/>
      <c r="AH196" s="11"/>
      <c r="AI196" s="13"/>
      <c r="AJ196" s="12"/>
      <c r="AK196" s="11"/>
      <c r="AL196" s="12"/>
      <c r="AM196" s="10" t="n">
        <v>0.33</v>
      </c>
      <c r="AN196" s="10"/>
      <c r="AO196" s="10" t="n">
        <v>19.5</v>
      </c>
      <c r="AP196" s="10"/>
      <c r="AQ196" s="10"/>
      <c r="AR196" s="10" t="n">
        <v>6</v>
      </c>
      <c r="AS196" s="10"/>
      <c r="AT196" s="10" t="n">
        <v>4.2</v>
      </c>
      <c r="AU196" s="10"/>
      <c r="AV196" s="10" t="n">
        <v>0.33</v>
      </c>
      <c r="AW196" s="10"/>
      <c r="AX196" s="10" t="n">
        <v>23.07</v>
      </c>
      <c r="AY196" s="10" t="n">
        <v>1.05</v>
      </c>
      <c r="AZ196" s="10" t="n">
        <v>1.68</v>
      </c>
      <c r="BA196" s="10" t="n">
        <v>0.53</v>
      </c>
    </row>
    <row r="197" s="1" customFormat="true" ht="35.25" hidden="false" customHeight="true" outlineLevel="0" collapsed="false">
      <c r="B197" s="8" t="s">
        <v>72</v>
      </c>
      <c r="C197" s="8"/>
      <c r="D197" s="8"/>
      <c r="E197" s="8"/>
      <c r="F197" s="8" t="s">
        <v>73</v>
      </c>
      <c r="G197" s="8"/>
      <c r="H197" s="8"/>
      <c r="I197" s="8"/>
      <c r="J197" s="8"/>
      <c r="K197" s="8"/>
      <c r="L197" s="8"/>
      <c r="M197" s="8"/>
      <c r="N197" s="9" t="n">
        <v>30</v>
      </c>
      <c r="O197" s="9"/>
      <c r="P197" s="9"/>
      <c r="Q197" s="9"/>
      <c r="R197" s="10" t="n">
        <v>1.98</v>
      </c>
      <c r="S197" s="10"/>
      <c r="T197" s="10"/>
      <c r="U197" s="10" t="n">
        <v>0.36</v>
      </c>
      <c r="V197" s="10"/>
      <c r="W197" s="10" t="n">
        <v>10.2</v>
      </c>
      <c r="X197" s="10"/>
      <c r="Y197" s="10"/>
      <c r="Z197" s="10"/>
      <c r="AA197" s="10" t="n">
        <v>54.3</v>
      </c>
      <c r="AB197" s="10"/>
      <c r="AC197" s="10"/>
      <c r="AD197" s="10" t="n">
        <v>0.05</v>
      </c>
      <c r="AE197" s="10"/>
      <c r="AF197" s="10" t="n">
        <v>0.03</v>
      </c>
      <c r="AG197" s="10"/>
      <c r="AH197" s="11"/>
      <c r="AI197" s="13"/>
      <c r="AJ197" s="12"/>
      <c r="AK197" s="11"/>
      <c r="AL197" s="12"/>
      <c r="AM197" s="11"/>
      <c r="AN197" s="12"/>
      <c r="AO197" s="10" t="n">
        <v>47.4</v>
      </c>
      <c r="AP197" s="10"/>
      <c r="AQ197" s="10"/>
      <c r="AR197" s="10" t="n">
        <v>10.5</v>
      </c>
      <c r="AS197" s="10"/>
      <c r="AT197" s="10" t="n">
        <v>14.1</v>
      </c>
      <c r="AU197" s="10"/>
      <c r="AV197" s="10" t="n">
        <v>1.17</v>
      </c>
      <c r="AW197" s="10"/>
      <c r="AX197" s="10" t="n">
        <v>73.2</v>
      </c>
      <c r="AY197" s="10" t="n">
        <v>0.96</v>
      </c>
      <c r="AZ197" s="10" t="n">
        <v>1.65</v>
      </c>
      <c r="BA197" s="10" t="n">
        <v>7.2</v>
      </c>
    </row>
    <row r="198" s="15" customFormat="true" ht="18.75" hidden="false" customHeight="true" outlineLevel="0" collapsed="false">
      <c r="B198" s="16"/>
      <c r="C198" s="17"/>
      <c r="D198" s="17"/>
      <c r="E198" s="18"/>
      <c r="F198" s="19" t="s">
        <v>64</v>
      </c>
      <c r="G198" s="19"/>
      <c r="H198" s="19"/>
      <c r="I198" s="19"/>
      <c r="J198" s="19"/>
      <c r="K198" s="19"/>
      <c r="L198" s="19"/>
      <c r="M198" s="19"/>
      <c r="N198" s="20" t="n">
        <f aca="false">SUM(N191:N197)</f>
        <v>760</v>
      </c>
      <c r="O198" s="20"/>
      <c r="P198" s="20"/>
      <c r="Q198" s="20"/>
      <c r="R198" s="21" t="n">
        <f aca="false">SUM(R191:R197)</f>
        <v>27.29</v>
      </c>
      <c r="S198" s="21"/>
      <c r="T198" s="21"/>
      <c r="U198" s="21" t="n">
        <f aca="false">SUM(U191:U197)</f>
        <v>26.77</v>
      </c>
      <c r="V198" s="21"/>
      <c r="W198" s="21" t="n">
        <f aca="false">SUM(W191:W197)</f>
        <v>71.54</v>
      </c>
      <c r="X198" s="21"/>
      <c r="Y198" s="21"/>
      <c r="Z198" s="21"/>
      <c r="AA198" s="21" t="n">
        <f aca="false">SUM(AA191:AA197)</f>
        <v>637.9</v>
      </c>
      <c r="AB198" s="21"/>
      <c r="AC198" s="21"/>
      <c r="AD198" s="21" t="n">
        <f aca="false">SUM(AD191:AD197)</f>
        <v>0.32</v>
      </c>
      <c r="AE198" s="21"/>
      <c r="AF198" s="21" t="n">
        <f aca="false">SUM(AF191:AF197)</f>
        <v>0.23</v>
      </c>
      <c r="AG198" s="21"/>
      <c r="AH198" s="21" t="n">
        <f aca="false">SUM(AH191:AH197)</f>
        <v>9.46</v>
      </c>
      <c r="AI198" s="21"/>
      <c r="AJ198" s="21"/>
      <c r="AK198" s="21" t="n">
        <f aca="false">SUM(AK191:AK197)</f>
        <v>162.51</v>
      </c>
      <c r="AL198" s="21"/>
      <c r="AM198" s="21" t="n">
        <f aca="false">SUM(AM191:AN197)</f>
        <v>7.7</v>
      </c>
      <c r="AN198" s="21"/>
      <c r="AO198" s="21" t="n">
        <f aca="false">SUM(AO191:AO197)</f>
        <v>559.51</v>
      </c>
      <c r="AP198" s="21"/>
      <c r="AQ198" s="21"/>
      <c r="AR198" s="21" t="n">
        <f aca="false">SUM(AR191:AR197)</f>
        <v>183.97</v>
      </c>
      <c r="AS198" s="21"/>
      <c r="AT198" s="21" t="n">
        <f aca="false">SUM(AT191:AT197)</f>
        <v>99.86</v>
      </c>
      <c r="AU198" s="21"/>
      <c r="AV198" s="21" t="n">
        <f aca="false">SUM(AV191:AV197)</f>
        <v>6.44</v>
      </c>
      <c r="AW198" s="21"/>
      <c r="AX198" s="21" t="n">
        <f aca="false">SUM(AX191:AX197)</f>
        <v>769.52</v>
      </c>
      <c r="AY198" s="21" t="n">
        <f aca="false">SUM(AY191:AY197)</f>
        <v>39.86</v>
      </c>
      <c r="AZ198" s="21" t="n">
        <f aca="false">SUM(AZ191:AZ197)</f>
        <v>6.46</v>
      </c>
      <c r="BA198" s="21" t="n">
        <f aca="false">SUM(BA191:BA197)</f>
        <v>88.98</v>
      </c>
    </row>
    <row r="199" s="15" customFormat="true" ht="18.75" hidden="false" customHeight="true" outlineLevel="0" collapsed="false">
      <c r="B199" s="23" t="s">
        <v>74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</row>
    <row r="200" s="1" customFormat="true" ht="23.1" hidden="false" customHeight="true" outlineLevel="0" collapsed="false">
      <c r="B200" s="8" t="s">
        <v>92</v>
      </c>
      <c r="C200" s="8"/>
      <c r="D200" s="8"/>
      <c r="E200" s="8"/>
      <c r="F200" s="8" t="s">
        <v>93</v>
      </c>
      <c r="G200" s="8"/>
      <c r="H200" s="8"/>
      <c r="I200" s="8"/>
      <c r="J200" s="8"/>
      <c r="K200" s="8"/>
      <c r="L200" s="8"/>
      <c r="M200" s="8"/>
      <c r="N200" s="9" t="n">
        <v>36</v>
      </c>
      <c r="O200" s="9"/>
      <c r="P200" s="9"/>
      <c r="Q200" s="9"/>
      <c r="R200" s="10" t="n">
        <v>2.7</v>
      </c>
      <c r="S200" s="10"/>
      <c r="T200" s="10"/>
      <c r="U200" s="10" t="n">
        <v>3.53</v>
      </c>
      <c r="V200" s="10"/>
      <c r="W200" s="10" t="n">
        <v>26.78</v>
      </c>
      <c r="X200" s="10"/>
      <c r="Y200" s="10"/>
      <c r="Z200" s="10"/>
      <c r="AA200" s="10" t="n">
        <v>150.12</v>
      </c>
      <c r="AB200" s="10"/>
      <c r="AC200" s="10"/>
      <c r="AD200" s="10" t="n">
        <v>0.027</v>
      </c>
      <c r="AE200" s="10"/>
      <c r="AF200" s="10"/>
      <c r="AG200" s="10"/>
      <c r="AH200" s="10"/>
      <c r="AI200" s="10"/>
      <c r="AJ200" s="10"/>
      <c r="AK200" s="10"/>
      <c r="AL200" s="10"/>
      <c r="AM200" s="10" t="n">
        <v>1.26</v>
      </c>
      <c r="AN200" s="10"/>
      <c r="AO200" s="10" t="n">
        <v>32.4</v>
      </c>
      <c r="AP200" s="10"/>
      <c r="AQ200" s="10"/>
      <c r="AR200" s="10" t="n">
        <v>10.44</v>
      </c>
      <c r="AS200" s="10"/>
      <c r="AT200" s="10" t="n">
        <v>7.2</v>
      </c>
      <c r="AU200" s="10"/>
      <c r="AV200" s="10" t="n">
        <v>0.76</v>
      </c>
      <c r="AW200" s="10"/>
      <c r="AX200" s="10"/>
      <c r="AY200" s="10"/>
      <c r="AZ200" s="10"/>
      <c r="BA200" s="10"/>
    </row>
    <row r="201" s="1" customFormat="true" ht="18.75" hidden="false" customHeight="true" outlineLevel="0" collapsed="false">
      <c r="B201" s="8" t="s">
        <v>77</v>
      </c>
      <c r="C201" s="8"/>
      <c r="D201" s="8"/>
      <c r="E201" s="8"/>
      <c r="F201" s="8" t="s">
        <v>78</v>
      </c>
      <c r="G201" s="8"/>
      <c r="H201" s="8"/>
      <c r="I201" s="8"/>
      <c r="J201" s="8"/>
      <c r="K201" s="8"/>
      <c r="L201" s="8"/>
      <c r="M201" s="8"/>
      <c r="N201" s="9" t="n">
        <v>200</v>
      </c>
      <c r="O201" s="9"/>
      <c r="P201" s="9"/>
      <c r="Q201" s="9"/>
      <c r="R201" s="10" t="n">
        <v>0.1</v>
      </c>
      <c r="S201" s="10"/>
      <c r="T201" s="10"/>
      <c r="U201" s="11"/>
      <c r="V201" s="12"/>
      <c r="W201" s="10" t="n">
        <v>13</v>
      </c>
      <c r="X201" s="10"/>
      <c r="Y201" s="10"/>
      <c r="Z201" s="10"/>
      <c r="AA201" s="10" t="n">
        <v>60</v>
      </c>
      <c r="AB201" s="10"/>
      <c r="AC201" s="10"/>
      <c r="AD201" s="11"/>
      <c r="AE201" s="12"/>
      <c r="AF201" s="10" t="n">
        <v>0.01</v>
      </c>
      <c r="AG201" s="10"/>
      <c r="AH201" s="10" t="n">
        <v>0.3</v>
      </c>
      <c r="AI201" s="10"/>
      <c r="AJ201" s="10"/>
      <c r="AK201" s="10" t="n">
        <v>0.11</v>
      </c>
      <c r="AL201" s="10"/>
      <c r="AM201" s="11"/>
      <c r="AN201" s="12"/>
      <c r="AO201" s="11"/>
      <c r="AP201" s="13"/>
      <c r="AQ201" s="12"/>
      <c r="AR201" s="10" t="n">
        <v>5</v>
      </c>
      <c r="AS201" s="10"/>
      <c r="AT201" s="11"/>
      <c r="AU201" s="12"/>
      <c r="AV201" s="10" t="n">
        <v>0.4</v>
      </c>
      <c r="AW201" s="10"/>
      <c r="AX201" s="10" t="n">
        <v>21</v>
      </c>
      <c r="AY201" s="14"/>
      <c r="AZ201" s="14"/>
      <c r="BA201" s="14"/>
    </row>
    <row r="202" s="15" customFormat="true" ht="18.75" hidden="false" customHeight="true" outlineLevel="0" collapsed="false">
      <c r="B202" s="16"/>
      <c r="C202" s="17"/>
      <c r="D202" s="17"/>
      <c r="E202" s="18"/>
      <c r="F202" s="19" t="s">
        <v>64</v>
      </c>
      <c r="G202" s="19"/>
      <c r="H202" s="19"/>
      <c r="I202" s="19"/>
      <c r="J202" s="19"/>
      <c r="K202" s="19"/>
      <c r="L202" s="19"/>
      <c r="M202" s="19"/>
      <c r="N202" s="20" t="s">
        <v>155</v>
      </c>
      <c r="O202" s="20"/>
      <c r="P202" s="20"/>
      <c r="Q202" s="20"/>
      <c r="R202" s="21" t="n">
        <f aca="false">SUM(R200:R201)</f>
        <v>2.8</v>
      </c>
      <c r="S202" s="21"/>
      <c r="T202" s="21"/>
      <c r="U202" s="21" t="n">
        <f aca="false">SUM(U200:U201)</f>
        <v>3.53</v>
      </c>
      <c r="V202" s="21"/>
      <c r="W202" s="21" t="n">
        <f aca="false">SUM(W200:W201)</f>
        <v>39.78</v>
      </c>
      <c r="X202" s="21"/>
      <c r="Y202" s="21"/>
      <c r="Z202" s="21"/>
      <c r="AA202" s="21" t="n">
        <f aca="false">SUM(AA200:AA201)</f>
        <v>210.12</v>
      </c>
      <c r="AB202" s="21"/>
      <c r="AC202" s="21"/>
      <c r="AD202" s="21" t="n">
        <f aca="false">SUM(AD200:AD201)</f>
        <v>0.027</v>
      </c>
      <c r="AE202" s="21"/>
      <c r="AF202" s="21" t="n">
        <f aca="false">SUM(AF200:AF201)</f>
        <v>0.01</v>
      </c>
      <c r="AG202" s="21"/>
      <c r="AH202" s="21" t="n">
        <f aca="false">SUM(AH200:AH201)</f>
        <v>0.3</v>
      </c>
      <c r="AI202" s="21"/>
      <c r="AJ202" s="21"/>
      <c r="AK202" s="21" t="n">
        <f aca="false">SUM(AK200:AK201)</f>
        <v>0.11</v>
      </c>
      <c r="AL202" s="21"/>
      <c r="AM202" s="21" t="n">
        <f aca="false">SUM(AM200:AM201)</f>
        <v>1.26</v>
      </c>
      <c r="AN202" s="21"/>
      <c r="AO202" s="21" t="n">
        <f aca="false">SUM(AO200:AO201)</f>
        <v>32.4</v>
      </c>
      <c r="AP202" s="21"/>
      <c r="AQ202" s="21"/>
      <c r="AR202" s="21" t="n">
        <f aca="false">SUM(AR200:AR201)</f>
        <v>15.44</v>
      </c>
      <c r="AS202" s="21"/>
      <c r="AT202" s="21" t="n">
        <f aca="false">SUM(AT200:AT201)</f>
        <v>7.2</v>
      </c>
      <c r="AU202" s="21"/>
      <c r="AV202" s="21" t="n">
        <f aca="false">SUM(AV200:AV201)</f>
        <v>1.16</v>
      </c>
      <c r="AW202" s="21"/>
      <c r="AX202" s="21" t="n">
        <f aca="false">SUM(AX200:AX201)</f>
        <v>21</v>
      </c>
      <c r="AY202" s="21" t="n">
        <f aca="false">SUM(AY200:AY201)</f>
        <v>0</v>
      </c>
      <c r="AZ202" s="21" t="n">
        <f aca="false">SUM(AZ200:AZ201)</f>
        <v>0</v>
      </c>
      <c r="BA202" s="21" t="n">
        <f aca="false">SUM(BA200)</f>
        <v>0</v>
      </c>
    </row>
    <row r="203" s="2" customFormat="true" ht="18.75" hidden="false" customHeight="true" outlineLevel="0" collapsed="false">
      <c r="B203" s="3" t="s">
        <v>0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s="2" customFormat="true" ht="18.75" hidden="false" customHeight="tru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s="2" customFormat="true" ht="18.75" hidden="false" customHeight="true" outlineLevel="0" collapsed="false">
      <c r="B205" s="3" t="s">
        <v>2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s="1" customFormat="true" ht="23.1" hidden="false" customHeight="true" outlineLevel="0" collapsed="false"/>
    <row r="207" s="1" customFormat="true" ht="7.45" hidden="true" customHeight="true" outlineLevel="0" collapsed="false">
      <c r="B207" s="4" t="s">
        <v>3</v>
      </c>
      <c r="C207" s="4"/>
      <c r="D207" s="4" t="s">
        <v>4</v>
      </c>
      <c r="E207" s="4"/>
      <c r="F207" s="4"/>
      <c r="G207" s="4"/>
      <c r="H207" s="4"/>
    </row>
    <row r="208" s="1" customFormat="true" ht="18.75" hidden="false" customHeight="true" outlineLevel="0" collapsed="false">
      <c r="B208" s="4" t="s">
        <v>5</v>
      </c>
      <c r="C208" s="4"/>
      <c r="D208" s="4" t="s">
        <v>94</v>
      </c>
      <c r="E208" s="4"/>
      <c r="F208" s="4"/>
      <c r="G208" s="4"/>
      <c r="H208" s="4"/>
      <c r="I208" s="5" t="n">
        <v>8</v>
      </c>
      <c r="J208" s="5"/>
      <c r="L208" s="4" t="s">
        <v>7</v>
      </c>
      <c r="M208" s="4"/>
      <c r="N208" s="4"/>
      <c r="O208" s="4"/>
      <c r="P208" s="4" t="s">
        <v>8</v>
      </c>
      <c r="Q208" s="4"/>
      <c r="R208" s="4"/>
      <c r="S208" s="4"/>
      <c r="T208" s="4"/>
      <c r="U208" s="4"/>
      <c r="V208" s="4"/>
      <c r="W208" s="4"/>
    </row>
    <row r="209" s="1" customFormat="true" ht="22.35" hidden="false" customHeight="true" outlineLevel="0" collapsed="false">
      <c r="B209" s="4" t="s">
        <v>9</v>
      </c>
      <c r="C209" s="4"/>
      <c r="D209" s="4" t="s">
        <v>36</v>
      </c>
      <c r="E209" s="4"/>
      <c r="F209" s="4"/>
      <c r="G209" s="4"/>
      <c r="H209" s="4"/>
      <c r="L209" s="4" t="s">
        <v>11</v>
      </c>
      <c r="M209" s="4"/>
      <c r="N209" s="4"/>
      <c r="O209" s="4"/>
      <c r="P209" s="4" t="s">
        <v>12</v>
      </c>
      <c r="Q209" s="4"/>
      <c r="R209" s="4"/>
      <c r="S209" s="4"/>
      <c r="T209" s="4"/>
      <c r="U209" s="4"/>
      <c r="V209" s="4"/>
      <c r="W209" s="4"/>
    </row>
    <row r="210" s="1" customFormat="true" ht="34.5" hidden="false" customHeight="true" outlineLevel="0" collapsed="false">
      <c r="B210" s="6" t="s">
        <v>13</v>
      </c>
      <c r="C210" s="6"/>
      <c r="D210" s="6"/>
      <c r="E210" s="6"/>
      <c r="F210" s="6" t="s">
        <v>14</v>
      </c>
      <c r="G210" s="6"/>
      <c r="H210" s="6"/>
      <c r="I210" s="6"/>
      <c r="J210" s="6"/>
      <c r="K210" s="6"/>
      <c r="L210" s="6"/>
      <c r="M210" s="6"/>
      <c r="N210" s="6" t="s">
        <v>15</v>
      </c>
      <c r="O210" s="6"/>
      <c r="P210" s="6"/>
      <c r="Q210" s="6"/>
      <c r="R210" s="6" t="s">
        <v>16</v>
      </c>
      <c r="S210" s="6"/>
      <c r="T210" s="6"/>
      <c r="U210" s="6"/>
      <c r="V210" s="6"/>
      <c r="W210" s="6"/>
      <c r="X210" s="6"/>
      <c r="Y210" s="6"/>
      <c r="Z210" s="6"/>
      <c r="AA210" s="6" t="s">
        <v>17</v>
      </c>
      <c r="AB210" s="6"/>
      <c r="AC210" s="6"/>
      <c r="AD210" s="6" t="s">
        <v>18</v>
      </c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 t="s">
        <v>19</v>
      </c>
      <c r="AS210" s="6"/>
      <c r="AT210" s="6"/>
      <c r="AU210" s="6"/>
      <c r="AV210" s="6"/>
      <c r="AW210" s="6"/>
      <c r="AX210" s="6"/>
      <c r="AY210" s="6"/>
      <c r="AZ210" s="6"/>
      <c r="BA210" s="6"/>
    </row>
    <row r="211" s="1" customFormat="true" ht="36" hidden="false" customHeight="tru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 t="s">
        <v>20</v>
      </c>
      <c r="S211" s="6"/>
      <c r="T211" s="6"/>
      <c r="U211" s="6" t="s">
        <v>21</v>
      </c>
      <c r="V211" s="6"/>
      <c r="W211" s="6" t="s">
        <v>22</v>
      </c>
      <c r="X211" s="6"/>
      <c r="Y211" s="6"/>
      <c r="Z211" s="6"/>
      <c r="AA211" s="6"/>
      <c r="AB211" s="6"/>
      <c r="AC211" s="6"/>
      <c r="AD211" s="6" t="s">
        <v>23</v>
      </c>
      <c r="AE211" s="6"/>
      <c r="AF211" s="6" t="s">
        <v>24</v>
      </c>
      <c r="AG211" s="6"/>
      <c r="AH211" s="6" t="s">
        <v>25</v>
      </c>
      <c r="AI211" s="6"/>
      <c r="AJ211" s="6"/>
      <c r="AK211" s="6" t="s">
        <v>26</v>
      </c>
      <c r="AL211" s="6"/>
      <c r="AM211" s="6" t="s">
        <v>27</v>
      </c>
      <c r="AN211" s="6"/>
      <c r="AO211" s="6" t="s">
        <v>28</v>
      </c>
      <c r="AP211" s="6"/>
      <c r="AQ211" s="6"/>
      <c r="AR211" s="6" t="s">
        <v>29</v>
      </c>
      <c r="AS211" s="6"/>
      <c r="AT211" s="6" t="s">
        <v>30</v>
      </c>
      <c r="AU211" s="6"/>
      <c r="AV211" s="6" t="s">
        <v>31</v>
      </c>
      <c r="AW211" s="6"/>
      <c r="AX211" s="6" t="s">
        <v>32</v>
      </c>
      <c r="AY211" s="6" t="s">
        <v>33</v>
      </c>
      <c r="AZ211" s="6" t="s">
        <v>34</v>
      </c>
      <c r="BA211" s="6" t="s">
        <v>35</v>
      </c>
    </row>
    <row r="212" s="1" customFormat="true" ht="18.75" hidden="false" customHeight="true" outlineLevel="0" collapsed="false">
      <c r="B212" s="6" t="s">
        <v>10</v>
      </c>
      <c r="C212" s="6"/>
      <c r="D212" s="6"/>
      <c r="E212" s="6"/>
      <c r="F212" s="6" t="s">
        <v>36</v>
      </c>
      <c r="G212" s="6"/>
      <c r="H212" s="6"/>
      <c r="I212" s="6"/>
      <c r="J212" s="6"/>
      <c r="K212" s="6"/>
      <c r="L212" s="6"/>
      <c r="M212" s="6"/>
      <c r="N212" s="6" t="s">
        <v>37</v>
      </c>
      <c r="O212" s="6"/>
      <c r="P212" s="6"/>
      <c r="Q212" s="6"/>
      <c r="R212" s="6" t="s">
        <v>38</v>
      </c>
      <c r="S212" s="6"/>
      <c r="T212" s="6"/>
      <c r="U212" s="6" t="s">
        <v>39</v>
      </c>
      <c r="V212" s="6"/>
      <c r="W212" s="6" t="s">
        <v>40</v>
      </c>
      <c r="X212" s="6"/>
      <c r="Y212" s="6"/>
      <c r="Z212" s="6"/>
      <c r="AA212" s="6" t="s">
        <v>41</v>
      </c>
      <c r="AB212" s="6"/>
      <c r="AC212" s="6"/>
      <c r="AD212" s="6" t="s">
        <v>42</v>
      </c>
      <c r="AE212" s="6"/>
      <c r="AF212" s="6" t="s">
        <v>43</v>
      </c>
      <c r="AG212" s="6"/>
      <c r="AH212" s="6" t="s">
        <v>44</v>
      </c>
      <c r="AI212" s="6"/>
      <c r="AJ212" s="6"/>
      <c r="AK212" s="6" t="s">
        <v>45</v>
      </c>
      <c r="AL212" s="6"/>
      <c r="AM212" s="6" t="s">
        <v>46</v>
      </c>
      <c r="AN212" s="6"/>
      <c r="AO212" s="6" t="s">
        <v>47</v>
      </c>
      <c r="AP212" s="6"/>
      <c r="AQ212" s="6"/>
      <c r="AR212" s="6" t="s">
        <v>48</v>
      </c>
      <c r="AS212" s="6"/>
      <c r="AT212" s="6" t="s">
        <v>49</v>
      </c>
      <c r="AU212" s="6"/>
      <c r="AV212" s="6" t="s">
        <v>50</v>
      </c>
      <c r="AW212" s="6"/>
      <c r="AX212" s="6" t="s">
        <v>51</v>
      </c>
      <c r="AY212" s="6" t="s">
        <v>52</v>
      </c>
      <c r="AZ212" s="6" t="s">
        <v>53</v>
      </c>
      <c r="BA212" s="6" t="s">
        <v>54</v>
      </c>
    </row>
    <row r="213" s="1" customFormat="true" ht="18.75" hidden="false" customHeight="true" outlineLevel="0" collapsed="false">
      <c r="B213" s="7" t="s">
        <v>5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s="1" customFormat="true" ht="35.25" hidden="false" customHeight="true" outlineLevel="0" collapsed="false">
      <c r="B214" s="8" t="s">
        <v>80</v>
      </c>
      <c r="C214" s="8"/>
      <c r="D214" s="8"/>
      <c r="E214" s="8"/>
      <c r="F214" s="8" t="s">
        <v>81</v>
      </c>
      <c r="G214" s="8"/>
      <c r="H214" s="8"/>
      <c r="I214" s="8"/>
      <c r="J214" s="8"/>
      <c r="K214" s="8"/>
      <c r="L214" s="8"/>
      <c r="M214" s="8"/>
      <c r="N214" s="9" t="n">
        <v>30</v>
      </c>
      <c r="O214" s="9"/>
      <c r="P214" s="9"/>
      <c r="Q214" s="9"/>
      <c r="R214" s="10" t="n">
        <v>0.24</v>
      </c>
      <c r="S214" s="10"/>
      <c r="T214" s="10"/>
      <c r="U214" s="10" t="n">
        <v>0.03</v>
      </c>
      <c r="V214" s="10"/>
      <c r="W214" s="10" t="n">
        <v>0.51</v>
      </c>
      <c r="X214" s="10"/>
      <c r="Y214" s="10"/>
      <c r="Z214" s="10"/>
      <c r="AA214" s="10" t="n">
        <v>3.9</v>
      </c>
      <c r="AB214" s="10"/>
      <c r="AC214" s="10"/>
      <c r="AD214" s="10" t="n">
        <v>0.01</v>
      </c>
      <c r="AE214" s="10"/>
      <c r="AF214" s="10"/>
      <c r="AG214" s="10"/>
      <c r="AH214" s="10" t="n">
        <v>1.5</v>
      </c>
      <c r="AI214" s="10"/>
      <c r="AJ214" s="10"/>
      <c r="AK214" s="10"/>
      <c r="AL214" s="10"/>
      <c r="AM214" s="10" t="n">
        <v>0.03</v>
      </c>
      <c r="AN214" s="10"/>
      <c r="AO214" s="10" t="n">
        <v>7.2</v>
      </c>
      <c r="AP214" s="10"/>
      <c r="AQ214" s="10"/>
      <c r="AR214" s="10" t="n">
        <v>6.9</v>
      </c>
      <c r="AS214" s="10"/>
      <c r="AT214" s="10" t="n">
        <v>4.2</v>
      </c>
      <c r="AU214" s="10"/>
      <c r="AV214" s="10" t="n">
        <v>0.18</v>
      </c>
      <c r="AW214" s="10"/>
      <c r="AX214" s="10"/>
      <c r="AY214" s="10"/>
      <c r="AZ214" s="10"/>
      <c r="BA214" s="10"/>
    </row>
    <row r="215" s="1" customFormat="true" ht="18.75" hidden="false" customHeight="true" outlineLevel="0" collapsed="false">
      <c r="B215" s="8" t="s">
        <v>97</v>
      </c>
      <c r="C215" s="8"/>
      <c r="D215" s="8"/>
      <c r="E215" s="8"/>
      <c r="F215" s="8" t="s">
        <v>98</v>
      </c>
      <c r="G215" s="8"/>
      <c r="H215" s="8"/>
      <c r="I215" s="8"/>
      <c r="J215" s="8"/>
      <c r="K215" s="8"/>
      <c r="L215" s="8"/>
      <c r="M215" s="8"/>
      <c r="N215" s="9" t="n">
        <v>230</v>
      </c>
      <c r="O215" s="9"/>
      <c r="P215" s="9"/>
      <c r="Q215" s="9"/>
      <c r="R215" s="10" t="n">
        <v>18.15</v>
      </c>
      <c r="S215" s="10"/>
      <c r="T215" s="10"/>
      <c r="U215" s="10" t="n">
        <v>18.93</v>
      </c>
      <c r="V215" s="10"/>
      <c r="W215" s="10" t="n">
        <v>20.91</v>
      </c>
      <c r="X215" s="10"/>
      <c r="Y215" s="10"/>
      <c r="Z215" s="10"/>
      <c r="AA215" s="10" t="n">
        <v>325.95</v>
      </c>
      <c r="AB215" s="10"/>
      <c r="AC215" s="10"/>
      <c r="AD215" s="10" t="n">
        <v>0.17</v>
      </c>
      <c r="AE215" s="10"/>
      <c r="AF215" s="10" t="n">
        <v>0.15</v>
      </c>
      <c r="AG215" s="10"/>
      <c r="AH215" s="10" t="n">
        <v>13.68</v>
      </c>
      <c r="AI215" s="10"/>
      <c r="AJ215" s="10"/>
      <c r="AK215" s="10" t="n">
        <v>0.03</v>
      </c>
      <c r="AL215" s="10"/>
      <c r="AM215" s="10" t="n">
        <v>4.09</v>
      </c>
      <c r="AN215" s="10"/>
      <c r="AO215" s="10" t="n">
        <v>182.69</v>
      </c>
      <c r="AP215" s="10"/>
      <c r="AQ215" s="10"/>
      <c r="AR215" s="10" t="n">
        <v>32.87</v>
      </c>
      <c r="AS215" s="10"/>
      <c r="AT215" s="10" t="n">
        <v>51.27</v>
      </c>
      <c r="AU215" s="10"/>
      <c r="AV215" s="10" t="n">
        <v>2.37</v>
      </c>
      <c r="AW215" s="10"/>
      <c r="AX215" s="10" t="n">
        <v>849.85</v>
      </c>
      <c r="AY215" s="10" t="n">
        <v>49.45</v>
      </c>
      <c r="AZ215" s="10" t="n">
        <v>19.55</v>
      </c>
      <c r="BA215" s="10" t="n">
        <v>179.4</v>
      </c>
    </row>
    <row r="216" s="1" customFormat="true" ht="18.75" hidden="false" customHeight="true" outlineLevel="0" collapsed="false">
      <c r="B216" s="8" t="s">
        <v>60</v>
      </c>
      <c r="C216" s="8"/>
      <c r="D216" s="8"/>
      <c r="E216" s="8"/>
      <c r="F216" s="8" t="s">
        <v>61</v>
      </c>
      <c r="G216" s="8"/>
      <c r="H216" s="8"/>
      <c r="I216" s="8"/>
      <c r="J216" s="8"/>
      <c r="K216" s="8"/>
      <c r="L216" s="8"/>
      <c r="M216" s="8"/>
      <c r="N216" s="9" t="n">
        <v>200</v>
      </c>
      <c r="O216" s="9"/>
      <c r="P216" s="9"/>
      <c r="Q216" s="9"/>
      <c r="R216" s="10" t="n">
        <v>0.07</v>
      </c>
      <c r="S216" s="10"/>
      <c r="T216" s="10"/>
      <c r="U216" s="10" t="n">
        <v>0.01</v>
      </c>
      <c r="V216" s="10"/>
      <c r="W216" s="10" t="n">
        <v>15.31</v>
      </c>
      <c r="X216" s="10"/>
      <c r="Y216" s="10"/>
      <c r="Z216" s="10"/>
      <c r="AA216" s="10" t="n">
        <v>61.62</v>
      </c>
      <c r="AB216" s="10"/>
      <c r="AC216" s="10"/>
      <c r="AD216" s="10" t="n">
        <v>0.04</v>
      </c>
      <c r="AE216" s="10"/>
      <c r="AF216" s="10" t="n">
        <v>0.01</v>
      </c>
      <c r="AG216" s="10"/>
      <c r="AH216" s="10" t="n">
        <v>2.8</v>
      </c>
      <c r="AI216" s="10"/>
      <c r="AJ216" s="10"/>
      <c r="AK216" s="10" t="n">
        <v>0.38</v>
      </c>
      <c r="AL216" s="10"/>
      <c r="AM216" s="10" t="n">
        <v>0.01</v>
      </c>
      <c r="AN216" s="10"/>
      <c r="AO216" s="10" t="n">
        <v>3.54</v>
      </c>
      <c r="AP216" s="10"/>
      <c r="AQ216" s="10"/>
      <c r="AR216" s="10" t="n">
        <v>6.25</v>
      </c>
      <c r="AS216" s="10"/>
      <c r="AT216" s="10" t="n">
        <v>4.6</v>
      </c>
      <c r="AU216" s="10"/>
      <c r="AV216" s="10" t="n">
        <v>0.29</v>
      </c>
      <c r="AW216" s="10"/>
      <c r="AX216" s="10" t="n">
        <v>30</v>
      </c>
      <c r="AY216" s="14"/>
      <c r="AZ216" s="10" t="n">
        <v>0.02</v>
      </c>
      <c r="BA216" s="10" t="n">
        <v>0.7</v>
      </c>
    </row>
    <row r="217" s="1" customFormat="true" ht="35.25" hidden="false" customHeight="true" outlineLevel="0" collapsed="false">
      <c r="B217" s="8" t="s">
        <v>62</v>
      </c>
      <c r="C217" s="8"/>
      <c r="D217" s="8"/>
      <c r="E217" s="8"/>
      <c r="F217" s="8" t="s">
        <v>63</v>
      </c>
      <c r="G217" s="8"/>
      <c r="H217" s="8"/>
      <c r="I217" s="8"/>
      <c r="J217" s="8"/>
      <c r="K217" s="8"/>
      <c r="L217" s="8"/>
      <c r="M217" s="8"/>
      <c r="N217" s="9" t="n">
        <v>40</v>
      </c>
      <c r="O217" s="9"/>
      <c r="P217" s="9"/>
      <c r="Q217" s="9"/>
      <c r="R217" s="10" t="n">
        <v>3.04</v>
      </c>
      <c r="S217" s="10"/>
      <c r="T217" s="10"/>
      <c r="U217" s="10" t="n">
        <v>0.32</v>
      </c>
      <c r="V217" s="10"/>
      <c r="W217" s="10" t="n">
        <v>19.68</v>
      </c>
      <c r="X217" s="10"/>
      <c r="Y217" s="10"/>
      <c r="Z217" s="10"/>
      <c r="AA217" s="10" t="n">
        <v>94</v>
      </c>
      <c r="AB217" s="10"/>
      <c r="AC217" s="10"/>
      <c r="AD217" s="10" t="n">
        <v>0.04</v>
      </c>
      <c r="AE217" s="10"/>
      <c r="AF217" s="11"/>
      <c r="AG217" s="12"/>
      <c r="AH217" s="11"/>
      <c r="AI217" s="13"/>
      <c r="AJ217" s="12"/>
      <c r="AK217" s="11"/>
      <c r="AL217" s="12"/>
      <c r="AM217" s="10" t="n">
        <v>0.44</v>
      </c>
      <c r="AN217" s="10"/>
      <c r="AO217" s="10" t="n">
        <v>26</v>
      </c>
      <c r="AP217" s="10"/>
      <c r="AQ217" s="10"/>
      <c r="AR217" s="10" t="n">
        <v>8</v>
      </c>
      <c r="AS217" s="10"/>
      <c r="AT217" s="10" t="n">
        <v>5.6</v>
      </c>
      <c r="AU217" s="10"/>
      <c r="AV217" s="10" t="n">
        <v>0.44</v>
      </c>
      <c r="AW217" s="10"/>
      <c r="AX217" s="10" t="n">
        <v>30.76</v>
      </c>
      <c r="AY217" s="10" t="n">
        <v>1.4</v>
      </c>
      <c r="AZ217" s="10" t="n">
        <v>2.24</v>
      </c>
      <c r="BA217" s="10" t="n">
        <v>0.7</v>
      </c>
    </row>
    <row r="218" s="15" customFormat="true" ht="18.75" hidden="false" customHeight="true" outlineLevel="0" collapsed="false">
      <c r="B218" s="16"/>
      <c r="C218" s="17"/>
      <c r="D218" s="17"/>
      <c r="E218" s="18"/>
      <c r="F218" s="19" t="s">
        <v>64</v>
      </c>
      <c r="G218" s="19"/>
      <c r="H218" s="19"/>
      <c r="I218" s="19"/>
      <c r="J218" s="19"/>
      <c r="K218" s="19"/>
      <c r="L218" s="19"/>
      <c r="M218" s="19"/>
      <c r="N218" s="20" t="n">
        <f aca="false">SUM(N214:N217)</f>
        <v>500</v>
      </c>
      <c r="O218" s="20"/>
      <c r="P218" s="20"/>
      <c r="Q218" s="20"/>
      <c r="R218" s="21" t="n">
        <f aca="false">SUM(R214:R217)</f>
        <v>21.5</v>
      </c>
      <c r="S218" s="21"/>
      <c r="T218" s="21"/>
      <c r="U218" s="21" t="n">
        <f aca="false">SUM(U214:U217)</f>
        <v>19.29</v>
      </c>
      <c r="V218" s="21"/>
      <c r="W218" s="21" t="n">
        <f aca="false">SUM(W214:W217)</f>
        <v>56.41</v>
      </c>
      <c r="X218" s="21"/>
      <c r="Y218" s="21"/>
      <c r="Z218" s="21"/>
      <c r="AA218" s="21" t="n">
        <f aca="false">SUM(AA214:AA217)</f>
        <v>485.47</v>
      </c>
      <c r="AB218" s="21"/>
      <c r="AC218" s="21"/>
      <c r="AD218" s="21" t="n">
        <f aca="false">SUM(AD214:AD217)</f>
        <v>0.26</v>
      </c>
      <c r="AE218" s="21"/>
      <c r="AF218" s="21" t="n">
        <f aca="false">SUM(AF214:AF217)</f>
        <v>0.16</v>
      </c>
      <c r="AG218" s="21"/>
      <c r="AH218" s="21" t="n">
        <f aca="false">SUM(AH214:AH217)</f>
        <v>17.98</v>
      </c>
      <c r="AI218" s="21"/>
      <c r="AJ218" s="21"/>
      <c r="AK218" s="21" t="n">
        <f aca="false">SUM(AK214:AK217)</f>
        <v>0.41</v>
      </c>
      <c r="AL218" s="21"/>
      <c r="AM218" s="21" t="n">
        <f aca="false">SUM(AM214:AM217)</f>
        <v>4.57</v>
      </c>
      <c r="AN218" s="21"/>
      <c r="AO218" s="21" t="n">
        <f aca="false">SUM(AO214:AO217)</f>
        <v>219.43</v>
      </c>
      <c r="AP218" s="21"/>
      <c r="AQ218" s="21"/>
      <c r="AR218" s="21" t="n">
        <f aca="false">SUM(AR214:AR217)</f>
        <v>54.02</v>
      </c>
      <c r="AS218" s="21"/>
      <c r="AT218" s="21" t="n">
        <f aca="false">SUM(AT214:AT217)</f>
        <v>65.67</v>
      </c>
      <c r="AU218" s="21"/>
      <c r="AV218" s="21" t="n">
        <f aca="false">SUM(AV214:AV217)</f>
        <v>3.28</v>
      </c>
      <c r="AW218" s="21"/>
      <c r="AX218" s="21" t="n">
        <f aca="false">SUM(AX214:AX217)</f>
        <v>910.61</v>
      </c>
      <c r="AY218" s="21" t="n">
        <f aca="false">SUM(AY214:AY217)</f>
        <v>50.85</v>
      </c>
      <c r="AZ218" s="21" t="n">
        <f aca="false">SUM(AZ214:AZ217)</f>
        <v>21.81</v>
      </c>
      <c r="BA218" s="21" t="n">
        <f aca="false">SUM(BA214:BA217)</f>
        <v>180.8</v>
      </c>
    </row>
    <row r="219" s="1" customFormat="true" ht="18.75" hidden="false" customHeight="true" outlineLevel="0" collapsed="false">
      <c r="B219" s="7" t="s">
        <v>152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s="1" customFormat="true" ht="18.75" hidden="false" customHeight="true" outlineLevel="0" collapsed="false">
      <c r="B220" s="8" t="s">
        <v>156</v>
      </c>
      <c r="C220" s="8"/>
      <c r="D220" s="8"/>
      <c r="E220" s="8"/>
      <c r="F220" s="8" t="s">
        <v>157</v>
      </c>
      <c r="G220" s="8"/>
      <c r="H220" s="8"/>
      <c r="I220" s="8"/>
      <c r="J220" s="8"/>
      <c r="K220" s="8"/>
      <c r="L220" s="8"/>
      <c r="M220" s="8"/>
      <c r="N220" s="9" t="n">
        <v>60</v>
      </c>
      <c r="O220" s="9"/>
      <c r="P220" s="9"/>
      <c r="Q220" s="9"/>
      <c r="R220" s="10" t="n">
        <v>0.95</v>
      </c>
      <c r="S220" s="10"/>
      <c r="T220" s="10"/>
      <c r="U220" s="10" t="n">
        <v>5.68</v>
      </c>
      <c r="V220" s="10"/>
      <c r="W220" s="10" t="n">
        <v>5.88</v>
      </c>
      <c r="X220" s="10"/>
      <c r="Y220" s="10"/>
      <c r="Z220" s="10"/>
      <c r="AA220" s="10" t="n">
        <v>78.4</v>
      </c>
      <c r="AB220" s="10"/>
      <c r="AC220" s="10"/>
      <c r="AD220" s="10"/>
      <c r="AE220" s="10"/>
      <c r="AF220" s="10"/>
      <c r="AG220" s="10"/>
      <c r="AH220" s="10" t="n">
        <v>12.78</v>
      </c>
      <c r="AI220" s="10"/>
      <c r="AJ220" s="10"/>
      <c r="AK220" s="10"/>
      <c r="AL220" s="10"/>
      <c r="AM220" s="10"/>
      <c r="AN220" s="10"/>
      <c r="AO220" s="10"/>
      <c r="AP220" s="10"/>
      <c r="AQ220" s="10"/>
      <c r="AR220" s="10" t="n">
        <v>22.8</v>
      </c>
      <c r="AS220" s="10"/>
      <c r="AT220" s="10" t="n">
        <v>11.4</v>
      </c>
      <c r="AU220" s="10"/>
      <c r="AV220" s="10" t="n">
        <v>0.54</v>
      </c>
      <c r="AW220" s="10"/>
      <c r="AX220" s="10"/>
      <c r="AY220" s="10"/>
      <c r="AZ220" s="10"/>
      <c r="BA220" s="10"/>
    </row>
    <row r="221" s="1" customFormat="true" ht="33.35" hidden="false" customHeight="true" outlineLevel="0" collapsed="false">
      <c r="B221" s="8" t="s">
        <v>158</v>
      </c>
      <c r="C221" s="8"/>
      <c r="D221" s="8"/>
      <c r="E221" s="8"/>
      <c r="F221" s="8" t="s">
        <v>159</v>
      </c>
      <c r="G221" s="8"/>
      <c r="H221" s="8"/>
      <c r="I221" s="8"/>
      <c r="J221" s="8"/>
      <c r="K221" s="8"/>
      <c r="L221" s="8"/>
      <c r="M221" s="8"/>
      <c r="N221" s="9" t="n">
        <v>200</v>
      </c>
      <c r="O221" s="9"/>
      <c r="P221" s="9"/>
      <c r="Q221" s="9"/>
      <c r="R221" s="10" t="n">
        <v>1.46</v>
      </c>
      <c r="S221" s="10"/>
      <c r="T221" s="10"/>
      <c r="U221" s="10" t="n">
        <v>4</v>
      </c>
      <c r="V221" s="10"/>
      <c r="W221" s="10" t="n">
        <v>8.52</v>
      </c>
      <c r="X221" s="10"/>
      <c r="Y221" s="10"/>
      <c r="Z221" s="10"/>
      <c r="AA221" s="10" t="n">
        <v>76</v>
      </c>
      <c r="AB221" s="10"/>
      <c r="AC221" s="10"/>
      <c r="AD221" s="10" t="n">
        <v>0.03</v>
      </c>
      <c r="AE221" s="10"/>
      <c r="AF221" s="10" t="n">
        <v>0.32</v>
      </c>
      <c r="AG221" s="10"/>
      <c r="AH221" s="10" t="n">
        <v>8.24</v>
      </c>
      <c r="AI221" s="10"/>
      <c r="AJ221" s="10"/>
      <c r="AK221" s="10" t="n">
        <v>129</v>
      </c>
      <c r="AL221" s="10"/>
      <c r="AM221" s="10" t="n">
        <v>1.92</v>
      </c>
      <c r="AN221" s="10"/>
      <c r="AO221" s="10" t="n">
        <v>42.4</v>
      </c>
      <c r="AP221" s="10"/>
      <c r="AQ221" s="10"/>
      <c r="AR221" s="10" t="n">
        <v>27.6</v>
      </c>
      <c r="AS221" s="10"/>
      <c r="AT221" s="10" t="n">
        <v>21.04</v>
      </c>
      <c r="AU221" s="10"/>
      <c r="AV221" s="10" t="n">
        <v>0.96</v>
      </c>
      <c r="AW221" s="10"/>
      <c r="AX221" s="10" t="n">
        <v>229.4</v>
      </c>
      <c r="AY221" s="10" t="n">
        <v>16.4</v>
      </c>
      <c r="AZ221" s="10" t="n">
        <v>0.33</v>
      </c>
      <c r="BA221" s="10" t="n">
        <v>24</v>
      </c>
    </row>
    <row r="222" s="1" customFormat="true" ht="23.7" hidden="false" customHeight="true" outlineLevel="0" collapsed="false">
      <c r="B222" s="8" t="s">
        <v>97</v>
      </c>
      <c r="C222" s="8"/>
      <c r="D222" s="8"/>
      <c r="E222" s="8"/>
      <c r="F222" s="8" t="s">
        <v>98</v>
      </c>
      <c r="G222" s="8"/>
      <c r="H222" s="8"/>
      <c r="I222" s="8"/>
      <c r="J222" s="8"/>
      <c r="K222" s="8"/>
      <c r="L222" s="8"/>
      <c r="M222" s="8"/>
      <c r="N222" s="9" t="n">
        <v>230</v>
      </c>
      <c r="O222" s="9"/>
      <c r="P222" s="9"/>
      <c r="Q222" s="9"/>
      <c r="R222" s="10" t="n">
        <v>18.15</v>
      </c>
      <c r="S222" s="10"/>
      <c r="T222" s="10"/>
      <c r="U222" s="10" t="n">
        <v>18.93</v>
      </c>
      <c r="V222" s="10"/>
      <c r="W222" s="10" t="n">
        <v>20.91</v>
      </c>
      <c r="X222" s="10"/>
      <c r="Y222" s="10"/>
      <c r="Z222" s="10"/>
      <c r="AA222" s="10" t="n">
        <v>325.95</v>
      </c>
      <c r="AB222" s="10"/>
      <c r="AC222" s="10"/>
      <c r="AD222" s="10" t="n">
        <v>0.17</v>
      </c>
      <c r="AE222" s="10"/>
      <c r="AF222" s="10" t="n">
        <v>0.15</v>
      </c>
      <c r="AG222" s="10"/>
      <c r="AH222" s="10" t="n">
        <v>13.68</v>
      </c>
      <c r="AI222" s="10"/>
      <c r="AJ222" s="10"/>
      <c r="AK222" s="10" t="n">
        <v>0.03</v>
      </c>
      <c r="AL222" s="10"/>
      <c r="AM222" s="10" t="n">
        <v>4.09</v>
      </c>
      <c r="AN222" s="10"/>
      <c r="AO222" s="10" t="n">
        <v>182.69</v>
      </c>
      <c r="AP222" s="10"/>
      <c r="AQ222" s="10"/>
      <c r="AR222" s="10" t="n">
        <v>32.87</v>
      </c>
      <c r="AS222" s="10"/>
      <c r="AT222" s="10" t="n">
        <v>51.27</v>
      </c>
      <c r="AU222" s="10"/>
      <c r="AV222" s="10" t="n">
        <v>2.37</v>
      </c>
      <c r="AW222" s="10"/>
      <c r="AX222" s="10" t="n">
        <v>849.85</v>
      </c>
      <c r="AY222" s="10" t="n">
        <v>49.45</v>
      </c>
      <c r="AZ222" s="10" t="n">
        <v>19.55</v>
      </c>
      <c r="BA222" s="10" t="n">
        <v>179.4</v>
      </c>
    </row>
    <row r="223" s="1" customFormat="true" ht="18.75" hidden="false" customHeight="true" outlineLevel="0" collapsed="false">
      <c r="B223" s="8" t="s">
        <v>160</v>
      </c>
      <c r="C223" s="8"/>
      <c r="D223" s="8"/>
      <c r="E223" s="8"/>
      <c r="F223" s="8" t="s">
        <v>161</v>
      </c>
      <c r="G223" s="8"/>
      <c r="H223" s="8"/>
      <c r="I223" s="8"/>
      <c r="J223" s="8"/>
      <c r="K223" s="8"/>
      <c r="L223" s="8"/>
      <c r="M223" s="8"/>
      <c r="N223" s="9" t="n">
        <v>200</v>
      </c>
      <c r="O223" s="9"/>
      <c r="P223" s="9"/>
      <c r="Q223" s="9"/>
      <c r="R223" s="10"/>
      <c r="S223" s="10"/>
      <c r="T223" s="10"/>
      <c r="U223" s="11"/>
      <c r="V223" s="11"/>
      <c r="W223" s="10" t="n">
        <v>23.52</v>
      </c>
      <c r="X223" s="10"/>
      <c r="Y223" s="10"/>
      <c r="Z223" s="10"/>
      <c r="AA223" s="10" t="n">
        <v>94.08</v>
      </c>
      <c r="AB223" s="10"/>
      <c r="AC223" s="10"/>
      <c r="AD223" s="10"/>
      <c r="AE223" s="10"/>
      <c r="AF223" s="11" t="n">
        <v>0.01</v>
      </c>
      <c r="AG223" s="11"/>
      <c r="AH223" s="10" t="n">
        <v>4.9</v>
      </c>
      <c r="AI223" s="10"/>
      <c r="AJ223" s="10"/>
      <c r="AK223" s="10" t="n">
        <v>1.26</v>
      </c>
      <c r="AL223" s="10"/>
      <c r="AM223" s="10"/>
      <c r="AN223" s="10"/>
      <c r="AO223" s="10"/>
      <c r="AP223" s="10"/>
      <c r="AQ223" s="10"/>
      <c r="AR223" s="10" t="n">
        <v>19</v>
      </c>
      <c r="AS223" s="10"/>
      <c r="AT223" s="10" t="n">
        <v>19</v>
      </c>
      <c r="AU223" s="10"/>
      <c r="AV223" s="10" t="n">
        <v>0.4</v>
      </c>
      <c r="AW223" s="10"/>
      <c r="AX223" s="10" t="n">
        <v>53</v>
      </c>
      <c r="AY223" s="10" t="n">
        <v>0.4</v>
      </c>
      <c r="AZ223" s="10" t="n">
        <v>0.08</v>
      </c>
      <c r="BA223" s="10" t="n">
        <v>3.4</v>
      </c>
    </row>
    <row r="224" s="1" customFormat="true" ht="35.25" hidden="false" customHeight="true" outlineLevel="0" collapsed="false">
      <c r="B224" s="8" t="s">
        <v>62</v>
      </c>
      <c r="C224" s="8"/>
      <c r="D224" s="8"/>
      <c r="E224" s="8"/>
      <c r="F224" s="8" t="s">
        <v>63</v>
      </c>
      <c r="G224" s="8"/>
      <c r="H224" s="8"/>
      <c r="I224" s="8"/>
      <c r="J224" s="8"/>
      <c r="K224" s="8"/>
      <c r="L224" s="8"/>
      <c r="M224" s="8"/>
      <c r="N224" s="9" t="n">
        <v>30</v>
      </c>
      <c r="O224" s="9"/>
      <c r="P224" s="9"/>
      <c r="Q224" s="9"/>
      <c r="R224" s="10" t="n">
        <v>2.28</v>
      </c>
      <c r="S224" s="10"/>
      <c r="T224" s="10"/>
      <c r="U224" s="10" t="n">
        <v>0.24</v>
      </c>
      <c r="V224" s="10"/>
      <c r="W224" s="10" t="n">
        <v>14.76</v>
      </c>
      <c r="X224" s="10"/>
      <c r="Y224" s="10"/>
      <c r="Z224" s="10"/>
      <c r="AA224" s="10" t="n">
        <v>70.5</v>
      </c>
      <c r="AB224" s="10"/>
      <c r="AC224" s="10"/>
      <c r="AD224" s="10" t="n">
        <v>0.03</v>
      </c>
      <c r="AE224" s="10"/>
      <c r="AF224" s="11"/>
      <c r="AG224" s="12"/>
      <c r="AH224" s="11"/>
      <c r="AI224" s="13"/>
      <c r="AJ224" s="12"/>
      <c r="AK224" s="11"/>
      <c r="AL224" s="12"/>
      <c r="AM224" s="10" t="n">
        <v>0.33</v>
      </c>
      <c r="AN224" s="10"/>
      <c r="AO224" s="10" t="n">
        <v>19.5</v>
      </c>
      <c r="AP224" s="10"/>
      <c r="AQ224" s="10"/>
      <c r="AR224" s="10" t="n">
        <v>6</v>
      </c>
      <c r="AS224" s="10"/>
      <c r="AT224" s="10" t="n">
        <v>4.2</v>
      </c>
      <c r="AU224" s="10"/>
      <c r="AV224" s="10" t="n">
        <v>0.33</v>
      </c>
      <c r="AW224" s="10"/>
      <c r="AX224" s="10" t="n">
        <v>23.07</v>
      </c>
      <c r="AY224" s="10" t="n">
        <v>1.05</v>
      </c>
      <c r="AZ224" s="10" t="n">
        <v>1.68</v>
      </c>
      <c r="BA224" s="10" t="n">
        <v>0.53</v>
      </c>
    </row>
    <row r="225" s="1" customFormat="true" ht="35.25" hidden="false" customHeight="true" outlineLevel="0" collapsed="false">
      <c r="B225" s="8" t="s">
        <v>72</v>
      </c>
      <c r="C225" s="8"/>
      <c r="D225" s="8"/>
      <c r="E225" s="8"/>
      <c r="F225" s="8" t="s">
        <v>73</v>
      </c>
      <c r="G225" s="8"/>
      <c r="H225" s="8"/>
      <c r="I225" s="8"/>
      <c r="J225" s="8"/>
      <c r="K225" s="8"/>
      <c r="L225" s="8"/>
      <c r="M225" s="8"/>
      <c r="N225" s="9" t="n">
        <v>35</v>
      </c>
      <c r="O225" s="9"/>
      <c r="P225" s="9"/>
      <c r="Q225" s="9"/>
      <c r="R225" s="10" t="n">
        <v>2.31</v>
      </c>
      <c r="S225" s="10"/>
      <c r="T225" s="10"/>
      <c r="U225" s="10" t="n">
        <v>0.42</v>
      </c>
      <c r="V225" s="10"/>
      <c r="W225" s="10" t="n">
        <v>11.9</v>
      </c>
      <c r="X225" s="10"/>
      <c r="Y225" s="10"/>
      <c r="Z225" s="10"/>
      <c r="AA225" s="10" t="n">
        <v>63.35</v>
      </c>
      <c r="AB225" s="10"/>
      <c r="AC225" s="10"/>
      <c r="AD225" s="10" t="n">
        <v>0.06</v>
      </c>
      <c r="AE225" s="10"/>
      <c r="AF225" s="10" t="n">
        <v>0.03</v>
      </c>
      <c r="AG225" s="10"/>
      <c r="AH225" s="11"/>
      <c r="AI225" s="13"/>
      <c r="AJ225" s="12"/>
      <c r="AK225" s="11"/>
      <c r="AL225" s="12"/>
      <c r="AM225" s="11"/>
      <c r="AN225" s="12"/>
      <c r="AO225" s="10" t="n">
        <v>55.3</v>
      </c>
      <c r="AP225" s="10"/>
      <c r="AQ225" s="10"/>
      <c r="AR225" s="10" t="n">
        <v>12.25</v>
      </c>
      <c r="AS225" s="10"/>
      <c r="AT225" s="10" t="n">
        <v>16.45</v>
      </c>
      <c r="AU225" s="10"/>
      <c r="AV225" s="10" t="n">
        <v>1.37</v>
      </c>
      <c r="AW225" s="10"/>
      <c r="AX225" s="10" t="n">
        <v>85.4</v>
      </c>
      <c r="AY225" s="10" t="n">
        <v>1.12</v>
      </c>
      <c r="AZ225" s="10" t="n">
        <v>1.93</v>
      </c>
      <c r="BA225" s="10" t="n">
        <v>8.4</v>
      </c>
    </row>
    <row r="226" s="15" customFormat="true" ht="18.75" hidden="false" customHeight="true" outlineLevel="0" collapsed="false">
      <c r="B226" s="16"/>
      <c r="C226" s="17"/>
      <c r="D226" s="17"/>
      <c r="E226" s="18"/>
      <c r="F226" s="19" t="s">
        <v>64</v>
      </c>
      <c r="G226" s="19"/>
      <c r="H226" s="19"/>
      <c r="I226" s="19"/>
      <c r="J226" s="19"/>
      <c r="K226" s="19"/>
      <c r="L226" s="19"/>
      <c r="M226" s="19"/>
      <c r="N226" s="20" t="n">
        <f aca="false">SUM(N220:N225)</f>
        <v>755</v>
      </c>
      <c r="O226" s="20"/>
      <c r="P226" s="20"/>
      <c r="Q226" s="20"/>
      <c r="R226" s="21" t="n">
        <f aca="false">SUM(R220:R225)</f>
        <v>25.15</v>
      </c>
      <c r="S226" s="21"/>
      <c r="T226" s="21"/>
      <c r="U226" s="21" t="n">
        <f aca="false">SUM(U220:U225)</f>
        <v>29.27</v>
      </c>
      <c r="V226" s="21"/>
      <c r="W226" s="21" t="n">
        <f aca="false">SUM(W220:W225)</f>
        <v>85.49</v>
      </c>
      <c r="X226" s="21"/>
      <c r="Y226" s="21"/>
      <c r="Z226" s="21"/>
      <c r="AA226" s="21" t="n">
        <f aca="false">SUM(AA220:AA225)</f>
        <v>708.28</v>
      </c>
      <c r="AB226" s="21"/>
      <c r="AC226" s="21"/>
      <c r="AD226" s="21" t="n">
        <f aca="false">SUM(AD220:AD225)</f>
        <v>0.29</v>
      </c>
      <c r="AE226" s="21"/>
      <c r="AF226" s="21" t="n">
        <f aca="false">SUM(AF220:AF225)</f>
        <v>0.51</v>
      </c>
      <c r="AG226" s="21"/>
      <c r="AH226" s="21" t="n">
        <f aca="false">SUM(AH220:AH225)</f>
        <v>39.6</v>
      </c>
      <c r="AI226" s="21"/>
      <c r="AJ226" s="21"/>
      <c r="AK226" s="21" t="n">
        <f aca="false">SUM(AK220:AK225)</f>
        <v>130.29</v>
      </c>
      <c r="AL226" s="21"/>
      <c r="AM226" s="21" t="n">
        <f aca="false">SUM(AM220:AM225)</f>
        <v>6.34</v>
      </c>
      <c r="AN226" s="21"/>
      <c r="AO226" s="21" t="n">
        <f aca="false">SUM(AO220:AO225)</f>
        <v>299.89</v>
      </c>
      <c r="AP226" s="21"/>
      <c r="AQ226" s="21"/>
      <c r="AR226" s="21" t="n">
        <v>151.85</v>
      </c>
      <c r="AS226" s="21"/>
      <c r="AT226" s="21" t="n">
        <v>111.39</v>
      </c>
      <c r="AU226" s="21"/>
      <c r="AV226" s="21" t="n">
        <v>6.87</v>
      </c>
      <c r="AW226" s="21"/>
      <c r="AX226" s="22" t="n">
        <v>1713.8</v>
      </c>
      <c r="AY226" s="21" t="n">
        <v>65.04</v>
      </c>
      <c r="AZ226" s="21" t="n">
        <v>58.67</v>
      </c>
      <c r="BA226" s="21" t="n">
        <v>132.39</v>
      </c>
    </row>
    <row r="227" s="15" customFormat="true" ht="18.75" hidden="false" customHeight="true" outlineLevel="0" collapsed="false">
      <c r="B227" s="23" t="s">
        <v>74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</row>
    <row r="228" s="1" customFormat="true" ht="24.55" hidden="false" customHeight="true" outlineLevel="0" collapsed="false">
      <c r="B228" s="8" t="s">
        <v>108</v>
      </c>
      <c r="C228" s="8"/>
      <c r="D228" s="8"/>
      <c r="E228" s="8"/>
      <c r="F228" s="8" t="s">
        <v>109</v>
      </c>
      <c r="G228" s="8"/>
      <c r="H228" s="8"/>
      <c r="I228" s="8"/>
      <c r="J228" s="8"/>
      <c r="K228" s="8"/>
      <c r="L228" s="8"/>
      <c r="M228" s="8"/>
      <c r="N228" s="9" t="n">
        <v>27</v>
      </c>
      <c r="O228" s="9"/>
      <c r="P228" s="9"/>
      <c r="Q228" s="9"/>
      <c r="R228" s="10" t="n">
        <v>1.19</v>
      </c>
      <c r="S228" s="10"/>
      <c r="T228" s="10"/>
      <c r="U228" s="10" t="n">
        <v>9.72</v>
      </c>
      <c r="V228" s="10"/>
      <c r="W228" s="10" t="n">
        <v>7.35</v>
      </c>
      <c r="X228" s="10"/>
      <c r="Y228" s="10"/>
      <c r="Z228" s="10"/>
      <c r="AA228" s="10" t="n">
        <v>124.2</v>
      </c>
      <c r="AB228" s="10"/>
      <c r="AC228" s="10"/>
      <c r="AD228" s="10" t="n">
        <v>0.03</v>
      </c>
      <c r="AE228" s="10"/>
      <c r="AF228" s="11"/>
      <c r="AG228" s="12"/>
      <c r="AH228" s="11"/>
      <c r="AI228" s="13"/>
      <c r="AJ228" s="12"/>
      <c r="AK228" s="10" t="n">
        <v>0.07</v>
      </c>
      <c r="AL228" s="10"/>
      <c r="AM228" s="10" t="n">
        <v>0.33</v>
      </c>
      <c r="AN228" s="10"/>
      <c r="AO228" s="10" t="n">
        <v>25.38</v>
      </c>
      <c r="AP228" s="10"/>
      <c r="AQ228" s="10"/>
      <c r="AR228" s="10" t="n">
        <v>7.97</v>
      </c>
      <c r="AS228" s="10"/>
      <c r="AT228" s="10" t="n">
        <v>6.43</v>
      </c>
      <c r="AU228" s="10"/>
      <c r="AV228" s="10" t="n">
        <v>0.56</v>
      </c>
      <c r="AW228" s="10"/>
      <c r="AX228" s="10" t="n">
        <v>20.2</v>
      </c>
      <c r="AY228" s="10" t="n">
        <v>0.85</v>
      </c>
      <c r="AZ228" s="10" t="n">
        <v>1.44</v>
      </c>
      <c r="BA228" s="10" t="n">
        <v>0.59</v>
      </c>
    </row>
    <row r="229" s="1" customFormat="true" ht="18.75" hidden="false" customHeight="true" outlineLevel="0" collapsed="false">
      <c r="B229" s="8" t="s">
        <v>77</v>
      </c>
      <c r="C229" s="8"/>
      <c r="D229" s="8"/>
      <c r="E229" s="8"/>
      <c r="F229" s="8" t="s">
        <v>78</v>
      </c>
      <c r="G229" s="8"/>
      <c r="H229" s="8"/>
      <c r="I229" s="8"/>
      <c r="J229" s="8"/>
      <c r="K229" s="8"/>
      <c r="L229" s="8"/>
      <c r="M229" s="8"/>
      <c r="N229" s="9" t="n">
        <v>200</v>
      </c>
      <c r="O229" s="9"/>
      <c r="P229" s="9"/>
      <c r="Q229" s="9"/>
      <c r="R229" s="10" t="n">
        <v>0.1</v>
      </c>
      <c r="S229" s="10"/>
      <c r="T229" s="10"/>
      <c r="U229" s="11"/>
      <c r="V229" s="12"/>
      <c r="W229" s="10" t="n">
        <v>13</v>
      </c>
      <c r="X229" s="10"/>
      <c r="Y229" s="10"/>
      <c r="Z229" s="10"/>
      <c r="AA229" s="10" t="n">
        <v>60</v>
      </c>
      <c r="AB229" s="10"/>
      <c r="AC229" s="10"/>
      <c r="AD229" s="11"/>
      <c r="AE229" s="12"/>
      <c r="AF229" s="10" t="n">
        <v>0.01</v>
      </c>
      <c r="AG229" s="10"/>
      <c r="AH229" s="10" t="n">
        <v>0.3</v>
      </c>
      <c r="AI229" s="10"/>
      <c r="AJ229" s="10"/>
      <c r="AK229" s="10" t="n">
        <v>0.11</v>
      </c>
      <c r="AL229" s="10"/>
      <c r="AM229" s="11"/>
      <c r="AN229" s="12"/>
      <c r="AO229" s="11"/>
      <c r="AP229" s="13"/>
      <c r="AQ229" s="12"/>
      <c r="AR229" s="10" t="n">
        <v>5</v>
      </c>
      <c r="AS229" s="10"/>
      <c r="AT229" s="11"/>
      <c r="AU229" s="12"/>
      <c r="AV229" s="10" t="n">
        <v>0.4</v>
      </c>
      <c r="AW229" s="10"/>
      <c r="AX229" s="10" t="n">
        <v>21</v>
      </c>
      <c r="AY229" s="14"/>
      <c r="AZ229" s="14"/>
      <c r="BA229" s="14"/>
    </row>
    <row r="230" s="15" customFormat="true" ht="18.75" hidden="false" customHeight="true" outlineLevel="0" collapsed="false">
      <c r="B230" s="16"/>
      <c r="C230" s="17"/>
      <c r="D230" s="17"/>
      <c r="E230" s="18"/>
      <c r="F230" s="19" t="s">
        <v>64</v>
      </c>
      <c r="G230" s="19"/>
      <c r="H230" s="19"/>
      <c r="I230" s="19"/>
      <c r="J230" s="19"/>
      <c r="K230" s="19"/>
      <c r="L230" s="19"/>
      <c r="M230" s="19"/>
      <c r="N230" s="20" t="n">
        <f aca="false">SUM(N228:N229)</f>
        <v>227</v>
      </c>
      <c r="O230" s="20"/>
      <c r="P230" s="20"/>
      <c r="Q230" s="20"/>
      <c r="R230" s="21" t="n">
        <f aca="false">SUM(R228:R229)</f>
        <v>1.29</v>
      </c>
      <c r="S230" s="21"/>
      <c r="T230" s="21"/>
      <c r="U230" s="21" t="n">
        <f aca="false">SUM(U228:U229)</f>
        <v>9.72</v>
      </c>
      <c r="V230" s="21"/>
      <c r="W230" s="21" t="n">
        <f aca="false">SUM(W228:W229)</f>
        <v>20.35</v>
      </c>
      <c r="X230" s="21"/>
      <c r="Y230" s="21"/>
      <c r="Z230" s="21"/>
      <c r="AA230" s="21" t="n">
        <f aca="false">SUM(AA228:AA229)</f>
        <v>184.2</v>
      </c>
      <c r="AB230" s="21"/>
      <c r="AC230" s="21"/>
      <c r="AD230" s="21" t="n">
        <f aca="false">SUM(AD228:AD229)</f>
        <v>0.03</v>
      </c>
      <c r="AE230" s="21"/>
      <c r="AF230" s="21" t="n">
        <f aca="false">SUM(AF228:AF229)</f>
        <v>0.01</v>
      </c>
      <c r="AG230" s="21"/>
      <c r="AH230" s="21" t="n">
        <f aca="false">SUM(AH228:AH229)</f>
        <v>0.3</v>
      </c>
      <c r="AI230" s="21"/>
      <c r="AJ230" s="21"/>
      <c r="AK230" s="21" t="n">
        <f aca="false">SUM(AK228:AK229)</f>
        <v>0.18</v>
      </c>
      <c r="AL230" s="21"/>
      <c r="AM230" s="21" t="n">
        <f aca="false">SUM(AM228:AM229)</f>
        <v>0.33</v>
      </c>
      <c r="AN230" s="21"/>
      <c r="AO230" s="21" t="n">
        <f aca="false">SUM(AO228:AO229)</f>
        <v>25.38</v>
      </c>
      <c r="AP230" s="21"/>
      <c r="AQ230" s="21"/>
      <c r="AR230" s="21" t="n">
        <f aca="false">SUM(AR228:AR229)</f>
        <v>12.97</v>
      </c>
      <c r="AS230" s="21"/>
      <c r="AT230" s="21" t="n">
        <f aca="false">SUM(AT228:AT229)</f>
        <v>6.43</v>
      </c>
      <c r="AU230" s="21"/>
      <c r="AV230" s="21" t="n">
        <f aca="false">SUM(AV228:AV229)</f>
        <v>0.96</v>
      </c>
      <c r="AW230" s="21"/>
      <c r="AX230" s="21" t="n">
        <f aca="false">SUM(AX228:AX229)</f>
        <v>41.2</v>
      </c>
      <c r="AY230" s="21" t="n">
        <f aca="false">SUM(AY228:AY229)</f>
        <v>0.85</v>
      </c>
      <c r="AZ230" s="21" t="n">
        <f aca="false">SUM(AZ228:AZ229)</f>
        <v>1.44</v>
      </c>
      <c r="BA230" s="21" t="n">
        <f aca="false">SUM(BA228)</f>
        <v>0.59</v>
      </c>
    </row>
    <row r="231" s="2" customFormat="true" ht="18.75" hidden="false" customHeight="true" outlineLevel="0" collapsed="false">
      <c r="B231" s="3" t="s">
        <v>0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</row>
    <row r="232" s="2" customFormat="true" ht="18.75" hidden="false" customHeight="true" outlineLevel="0" collapsed="false">
      <c r="B232" s="3" t="s">
        <v>1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</row>
    <row r="233" s="2" customFormat="true" ht="18.75" hidden="false" customHeight="true" outlineLevel="0" collapsed="false">
      <c r="B233" s="3" t="s">
        <v>2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</row>
    <row r="234" s="1" customFormat="true" ht="18.75" hidden="false" customHeight="true" outlineLevel="0" collapsed="false"/>
    <row r="235" s="1" customFormat="true" ht="35.25" hidden="true" customHeight="true" outlineLevel="0" collapsed="false">
      <c r="B235" s="4" t="s">
        <v>3</v>
      </c>
      <c r="C235" s="4"/>
      <c r="D235" s="4" t="s">
        <v>4</v>
      </c>
      <c r="E235" s="4"/>
      <c r="F235" s="4"/>
      <c r="G235" s="4"/>
      <c r="H235" s="4"/>
    </row>
    <row r="236" s="1" customFormat="true" ht="18.75" hidden="false" customHeight="true" outlineLevel="0" collapsed="false">
      <c r="B236" s="4" t="s">
        <v>5</v>
      </c>
      <c r="C236" s="4"/>
      <c r="D236" s="4" t="s">
        <v>110</v>
      </c>
      <c r="E236" s="4"/>
      <c r="F236" s="4"/>
      <c r="G236" s="4"/>
      <c r="H236" s="4"/>
      <c r="I236" s="5" t="n">
        <v>9</v>
      </c>
      <c r="J236" s="5"/>
      <c r="L236" s="4" t="s">
        <v>7</v>
      </c>
      <c r="M236" s="4"/>
      <c r="N236" s="4"/>
      <c r="O236" s="4"/>
      <c r="P236" s="4" t="s">
        <v>8</v>
      </c>
      <c r="Q236" s="4"/>
      <c r="R236" s="4"/>
      <c r="S236" s="4"/>
      <c r="T236" s="4"/>
      <c r="U236" s="4"/>
      <c r="V236" s="4"/>
      <c r="W236" s="4"/>
    </row>
    <row r="237" s="1" customFormat="true" ht="17.15" hidden="false" customHeight="true" outlineLevel="0" collapsed="false">
      <c r="B237" s="4" t="s">
        <v>9</v>
      </c>
      <c r="C237" s="4"/>
      <c r="D237" s="4" t="s">
        <v>36</v>
      </c>
      <c r="E237" s="4"/>
      <c r="F237" s="4"/>
      <c r="G237" s="4"/>
      <c r="H237" s="4"/>
      <c r="L237" s="4" t="s">
        <v>11</v>
      </c>
      <c r="M237" s="4"/>
      <c r="N237" s="4"/>
      <c r="O237" s="4"/>
      <c r="P237" s="4" t="s">
        <v>12</v>
      </c>
      <c r="Q237" s="4"/>
      <c r="R237" s="4"/>
      <c r="S237" s="4"/>
      <c r="T237" s="4"/>
      <c r="U237" s="4"/>
      <c r="V237" s="4"/>
      <c r="W237" s="4"/>
    </row>
    <row r="238" s="1" customFormat="true" ht="34.5" hidden="false" customHeight="true" outlineLevel="0" collapsed="false">
      <c r="B238" s="6" t="s">
        <v>13</v>
      </c>
      <c r="C238" s="6"/>
      <c r="D238" s="6"/>
      <c r="E238" s="6"/>
      <c r="F238" s="6" t="s">
        <v>14</v>
      </c>
      <c r="G238" s="6"/>
      <c r="H238" s="6"/>
      <c r="I238" s="6"/>
      <c r="J238" s="6"/>
      <c r="K238" s="6"/>
      <c r="L238" s="6"/>
      <c r="M238" s="6"/>
      <c r="N238" s="6" t="s">
        <v>15</v>
      </c>
      <c r="O238" s="6"/>
      <c r="P238" s="6"/>
      <c r="Q238" s="6"/>
      <c r="R238" s="6" t="s">
        <v>16</v>
      </c>
      <c r="S238" s="6"/>
      <c r="T238" s="6"/>
      <c r="U238" s="6"/>
      <c r="V238" s="6"/>
      <c r="W238" s="6"/>
      <c r="X238" s="6"/>
      <c r="Y238" s="6"/>
      <c r="Z238" s="6"/>
      <c r="AA238" s="6" t="s">
        <v>17</v>
      </c>
      <c r="AB238" s="6"/>
      <c r="AC238" s="6"/>
      <c r="AD238" s="6" t="s">
        <v>18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 t="s">
        <v>19</v>
      </c>
      <c r="AS238" s="6"/>
      <c r="AT238" s="6"/>
      <c r="AU238" s="6"/>
      <c r="AV238" s="6"/>
      <c r="AW238" s="6"/>
      <c r="AX238" s="6"/>
      <c r="AY238" s="6"/>
      <c r="AZ238" s="6"/>
      <c r="BA238" s="6"/>
    </row>
    <row r="239" s="1" customFormat="true" ht="36" hidden="false" customHeight="tru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 t="s">
        <v>20</v>
      </c>
      <c r="S239" s="6"/>
      <c r="T239" s="6"/>
      <c r="U239" s="6" t="s">
        <v>21</v>
      </c>
      <c r="V239" s="6"/>
      <c r="W239" s="6" t="s">
        <v>22</v>
      </c>
      <c r="X239" s="6"/>
      <c r="Y239" s="6"/>
      <c r="Z239" s="6"/>
      <c r="AA239" s="6"/>
      <c r="AB239" s="6"/>
      <c r="AC239" s="6"/>
      <c r="AD239" s="6" t="s">
        <v>23</v>
      </c>
      <c r="AE239" s="6"/>
      <c r="AF239" s="6" t="s">
        <v>24</v>
      </c>
      <c r="AG239" s="6"/>
      <c r="AH239" s="6" t="s">
        <v>25</v>
      </c>
      <c r="AI239" s="6"/>
      <c r="AJ239" s="6"/>
      <c r="AK239" s="6" t="s">
        <v>26</v>
      </c>
      <c r="AL239" s="6"/>
      <c r="AM239" s="6" t="s">
        <v>27</v>
      </c>
      <c r="AN239" s="6"/>
      <c r="AO239" s="6" t="s">
        <v>28</v>
      </c>
      <c r="AP239" s="6"/>
      <c r="AQ239" s="6"/>
      <c r="AR239" s="6" t="s">
        <v>29</v>
      </c>
      <c r="AS239" s="6"/>
      <c r="AT239" s="6" t="s">
        <v>30</v>
      </c>
      <c r="AU239" s="6"/>
      <c r="AV239" s="6" t="s">
        <v>31</v>
      </c>
      <c r="AW239" s="6"/>
      <c r="AX239" s="6" t="s">
        <v>32</v>
      </c>
      <c r="AY239" s="6" t="s">
        <v>33</v>
      </c>
      <c r="AZ239" s="6" t="s">
        <v>34</v>
      </c>
      <c r="BA239" s="6" t="s">
        <v>35</v>
      </c>
    </row>
    <row r="240" s="1" customFormat="true" ht="18.75" hidden="false" customHeight="true" outlineLevel="0" collapsed="false">
      <c r="B240" s="6" t="s">
        <v>10</v>
      </c>
      <c r="C240" s="6"/>
      <c r="D240" s="6"/>
      <c r="E240" s="6"/>
      <c r="F240" s="6" t="s">
        <v>36</v>
      </c>
      <c r="G240" s="6"/>
      <c r="H240" s="6"/>
      <c r="I240" s="6"/>
      <c r="J240" s="6"/>
      <c r="K240" s="6"/>
      <c r="L240" s="6"/>
      <c r="M240" s="6"/>
      <c r="N240" s="6" t="s">
        <v>37</v>
      </c>
      <c r="O240" s="6"/>
      <c r="P240" s="6"/>
      <c r="Q240" s="6"/>
      <c r="R240" s="6" t="s">
        <v>38</v>
      </c>
      <c r="S240" s="6"/>
      <c r="T240" s="6"/>
      <c r="U240" s="6" t="s">
        <v>39</v>
      </c>
      <c r="V240" s="6"/>
      <c r="W240" s="6" t="s">
        <v>40</v>
      </c>
      <c r="X240" s="6"/>
      <c r="Y240" s="6"/>
      <c r="Z240" s="6"/>
      <c r="AA240" s="6" t="s">
        <v>41</v>
      </c>
      <c r="AB240" s="6"/>
      <c r="AC240" s="6"/>
      <c r="AD240" s="6" t="s">
        <v>42</v>
      </c>
      <c r="AE240" s="6"/>
      <c r="AF240" s="6" t="s">
        <v>43</v>
      </c>
      <c r="AG240" s="6"/>
      <c r="AH240" s="6" t="s">
        <v>44</v>
      </c>
      <c r="AI240" s="6"/>
      <c r="AJ240" s="6"/>
      <c r="AK240" s="6" t="s">
        <v>45</v>
      </c>
      <c r="AL240" s="6"/>
      <c r="AM240" s="6" t="s">
        <v>46</v>
      </c>
      <c r="AN240" s="6"/>
      <c r="AO240" s="6" t="s">
        <v>47</v>
      </c>
      <c r="AP240" s="6"/>
      <c r="AQ240" s="6"/>
      <c r="AR240" s="6" t="s">
        <v>48</v>
      </c>
      <c r="AS240" s="6"/>
      <c r="AT240" s="6" t="s">
        <v>49</v>
      </c>
      <c r="AU240" s="6"/>
      <c r="AV240" s="6" t="s">
        <v>50</v>
      </c>
      <c r="AW240" s="6"/>
      <c r="AX240" s="6" t="s">
        <v>51</v>
      </c>
      <c r="AY240" s="6" t="s">
        <v>52</v>
      </c>
      <c r="AZ240" s="6" t="s">
        <v>53</v>
      </c>
      <c r="BA240" s="6" t="s">
        <v>54</v>
      </c>
    </row>
    <row r="241" s="1" customFormat="true" ht="18.75" hidden="false" customHeight="true" outlineLevel="0" collapsed="false">
      <c r="B241" s="7" t="s">
        <v>55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</row>
    <row r="242" s="1" customFormat="true" ht="18.75" hidden="false" customHeight="true" outlineLevel="0" collapsed="false">
      <c r="B242" s="8" t="s">
        <v>162</v>
      </c>
      <c r="C242" s="8"/>
      <c r="D242" s="8"/>
      <c r="E242" s="8"/>
      <c r="F242" s="8" t="s">
        <v>163</v>
      </c>
      <c r="G242" s="8"/>
      <c r="H242" s="8"/>
      <c r="I242" s="8"/>
      <c r="J242" s="8"/>
      <c r="K242" s="8"/>
      <c r="L242" s="8"/>
      <c r="M242" s="8"/>
      <c r="N242" s="9" t="n">
        <v>45</v>
      </c>
      <c r="O242" s="9"/>
      <c r="P242" s="9"/>
      <c r="Q242" s="9"/>
      <c r="R242" s="10" t="n">
        <v>4.72</v>
      </c>
      <c r="S242" s="10"/>
      <c r="T242" s="10"/>
      <c r="U242" s="10" t="n">
        <v>4.31</v>
      </c>
      <c r="V242" s="10"/>
      <c r="W242" s="10" t="n">
        <v>8</v>
      </c>
      <c r="X242" s="10"/>
      <c r="Y242" s="10"/>
      <c r="Z242" s="10"/>
      <c r="AA242" s="10" t="n">
        <v>97.37</v>
      </c>
      <c r="AB242" s="10"/>
      <c r="AC242" s="10"/>
      <c r="AD242" s="10" t="n">
        <v>0.03</v>
      </c>
      <c r="AE242" s="10"/>
      <c r="AF242" s="10" t="n">
        <v>0.03</v>
      </c>
      <c r="AG242" s="10"/>
      <c r="AH242" s="10" t="n">
        <v>0.12</v>
      </c>
      <c r="AI242" s="10"/>
      <c r="AJ242" s="10"/>
      <c r="AK242" s="10" t="n">
        <v>0.06</v>
      </c>
      <c r="AL242" s="10"/>
      <c r="AM242" s="10" t="n">
        <v>0.45</v>
      </c>
      <c r="AN242" s="10"/>
      <c r="AO242" s="10" t="n">
        <v>90</v>
      </c>
      <c r="AP242" s="10"/>
      <c r="AQ242" s="10"/>
      <c r="AR242" s="10" t="n">
        <v>118.13</v>
      </c>
      <c r="AS242" s="10"/>
      <c r="AT242" s="10" t="n">
        <v>10.13</v>
      </c>
      <c r="AU242" s="10"/>
      <c r="AV242" s="10" t="n">
        <v>0.45</v>
      </c>
      <c r="AW242" s="10"/>
      <c r="AX242" s="10" t="n">
        <v>36.69</v>
      </c>
      <c r="AY242" s="10" t="n">
        <v>1.07</v>
      </c>
      <c r="AZ242" s="10" t="n">
        <v>3.9</v>
      </c>
      <c r="BA242" s="10" t="n">
        <v>0.53</v>
      </c>
    </row>
    <row r="243" s="1" customFormat="true" ht="18.75" hidden="false" customHeight="true" outlineLevel="0" collapsed="false">
      <c r="B243" s="8" t="s">
        <v>164</v>
      </c>
      <c r="C243" s="8"/>
      <c r="D243" s="8"/>
      <c r="E243" s="8"/>
      <c r="F243" s="8" t="s">
        <v>165</v>
      </c>
      <c r="G243" s="8"/>
      <c r="H243" s="8"/>
      <c r="I243" s="8"/>
      <c r="J243" s="8"/>
      <c r="K243" s="8"/>
      <c r="L243" s="8"/>
      <c r="M243" s="8"/>
      <c r="N243" s="9" t="n">
        <v>210</v>
      </c>
      <c r="O243" s="9"/>
      <c r="P243" s="9"/>
      <c r="Q243" s="9"/>
      <c r="R243" s="10" t="n">
        <v>6.6</v>
      </c>
      <c r="S243" s="10"/>
      <c r="T243" s="10"/>
      <c r="U243" s="10" t="n">
        <v>12.42</v>
      </c>
      <c r="V243" s="10"/>
      <c r="W243" s="10" t="n">
        <v>23.52</v>
      </c>
      <c r="X243" s="10"/>
      <c r="Y243" s="10"/>
      <c r="Z243" s="10"/>
      <c r="AA243" s="10" t="n">
        <v>239.4</v>
      </c>
      <c r="AB243" s="10"/>
      <c r="AC243" s="10"/>
      <c r="AD243" s="10" t="n">
        <v>0.07</v>
      </c>
      <c r="AE243" s="10"/>
      <c r="AF243" s="10" t="n">
        <v>0.17</v>
      </c>
      <c r="AG243" s="10"/>
      <c r="AH243" s="10" t="n">
        <v>1.5</v>
      </c>
      <c r="AI243" s="10"/>
      <c r="AJ243" s="10"/>
      <c r="AK243" s="10" t="n">
        <v>27.72</v>
      </c>
      <c r="AL243" s="10"/>
      <c r="AM243" s="10" t="n">
        <v>0.3</v>
      </c>
      <c r="AN243" s="10"/>
      <c r="AO243" s="10" t="n">
        <v>177.87</v>
      </c>
      <c r="AP243" s="10"/>
      <c r="AQ243" s="10"/>
      <c r="AR243" s="10" t="n">
        <v>137.55</v>
      </c>
      <c r="AS243" s="10"/>
      <c r="AT243" s="10" t="n">
        <v>39.06</v>
      </c>
      <c r="AU243" s="10"/>
      <c r="AV243" s="10" t="n">
        <v>0.59</v>
      </c>
      <c r="AW243" s="10"/>
      <c r="AX243" s="10" t="n">
        <v>177.8</v>
      </c>
      <c r="AY243" s="10" t="n">
        <v>53.21</v>
      </c>
      <c r="AZ243" s="10" t="n">
        <v>6.52</v>
      </c>
      <c r="BA243" s="10" t="n">
        <v>40.61</v>
      </c>
    </row>
    <row r="244" s="1" customFormat="true" ht="18.75" hidden="false" customHeight="true" outlineLevel="0" collapsed="false">
      <c r="B244" s="8" t="s">
        <v>77</v>
      </c>
      <c r="C244" s="8"/>
      <c r="D244" s="8"/>
      <c r="E244" s="8"/>
      <c r="F244" s="8" t="s">
        <v>78</v>
      </c>
      <c r="G244" s="8"/>
      <c r="H244" s="8"/>
      <c r="I244" s="8"/>
      <c r="J244" s="8"/>
      <c r="K244" s="8"/>
      <c r="L244" s="8"/>
      <c r="M244" s="8"/>
      <c r="N244" s="9" t="n">
        <v>200</v>
      </c>
      <c r="O244" s="9"/>
      <c r="P244" s="9"/>
      <c r="Q244" s="9"/>
      <c r="R244" s="10" t="n">
        <v>0.1</v>
      </c>
      <c r="S244" s="10"/>
      <c r="T244" s="10"/>
      <c r="U244" s="11"/>
      <c r="V244" s="12"/>
      <c r="W244" s="10" t="n">
        <v>13</v>
      </c>
      <c r="X244" s="10"/>
      <c r="Y244" s="10"/>
      <c r="Z244" s="10"/>
      <c r="AA244" s="10" t="n">
        <v>60</v>
      </c>
      <c r="AB244" s="10"/>
      <c r="AC244" s="10"/>
      <c r="AD244" s="11"/>
      <c r="AE244" s="12"/>
      <c r="AF244" s="10" t="n">
        <v>0.01</v>
      </c>
      <c r="AG244" s="10"/>
      <c r="AH244" s="10" t="n">
        <v>0.3</v>
      </c>
      <c r="AI244" s="10"/>
      <c r="AJ244" s="10"/>
      <c r="AK244" s="10" t="n">
        <v>0.11</v>
      </c>
      <c r="AL244" s="10"/>
      <c r="AM244" s="11"/>
      <c r="AN244" s="12"/>
      <c r="AO244" s="11"/>
      <c r="AP244" s="13"/>
      <c r="AQ244" s="12"/>
      <c r="AR244" s="10" t="n">
        <v>5</v>
      </c>
      <c r="AS244" s="10"/>
      <c r="AT244" s="11"/>
      <c r="AU244" s="12"/>
      <c r="AV244" s="10" t="n">
        <v>0.4</v>
      </c>
      <c r="AW244" s="10"/>
      <c r="AX244" s="10" t="n">
        <v>21</v>
      </c>
      <c r="AY244" s="14"/>
      <c r="AZ244" s="14"/>
      <c r="BA244" s="14"/>
    </row>
    <row r="245" s="1" customFormat="true" ht="25.35" hidden="false" customHeight="true" outlineLevel="0" collapsed="false">
      <c r="B245" s="8" t="s">
        <v>62</v>
      </c>
      <c r="C245" s="8"/>
      <c r="D245" s="8"/>
      <c r="E245" s="8"/>
      <c r="F245" s="8" t="s">
        <v>63</v>
      </c>
      <c r="G245" s="8"/>
      <c r="H245" s="8"/>
      <c r="I245" s="8"/>
      <c r="J245" s="8"/>
      <c r="K245" s="8"/>
      <c r="L245" s="8"/>
      <c r="M245" s="8"/>
      <c r="N245" s="9" t="n">
        <v>45</v>
      </c>
      <c r="O245" s="9"/>
      <c r="P245" s="9"/>
      <c r="Q245" s="9"/>
      <c r="R245" s="10" t="n">
        <v>3.42</v>
      </c>
      <c r="S245" s="10"/>
      <c r="T245" s="10"/>
      <c r="U245" s="10" t="n">
        <v>0.36</v>
      </c>
      <c r="V245" s="10"/>
      <c r="W245" s="10" t="n">
        <v>22.14</v>
      </c>
      <c r="X245" s="10"/>
      <c r="Y245" s="10"/>
      <c r="Z245" s="10"/>
      <c r="AA245" s="10" t="n">
        <v>105.75</v>
      </c>
      <c r="AB245" s="10"/>
      <c r="AC245" s="10"/>
      <c r="AD245" s="10" t="n">
        <v>0.05</v>
      </c>
      <c r="AE245" s="10"/>
      <c r="AF245" s="11"/>
      <c r="AG245" s="12"/>
      <c r="AH245" s="11"/>
      <c r="AI245" s="13"/>
      <c r="AJ245" s="12"/>
      <c r="AK245" s="11"/>
      <c r="AL245" s="12"/>
      <c r="AM245" s="10" t="n">
        <v>0.5</v>
      </c>
      <c r="AN245" s="10"/>
      <c r="AO245" s="10" t="n">
        <v>29.25</v>
      </c>
      <c r="AP245" s="10"/>
      <c r="AQ245" s="10"/>
      <c r="AR245" s="10" t="n">
        <v>9</v>
      </c>
      <c r="AS245" s="10"/>
      <c r="AT245" s="10" t="n">
        <v>6.3</v>
      </c>
      <c r="AU245" s="10"/>
      <c r="AV245" s="10" t="n">
        <v>0.5</v>
      </c>
      <c r="AW245" s="10"/>
      <c r="AX245" s="10" t="n">
        <v>34.61</v>
      </c>
      <c r="AY245" s="10" t="n">
        <v>1.58</v>
      </c>
      <c r="AZ245" s="10" t="n">
        <v>2.52</v>
      </c>
      <c r="BA245" s="10" t="n">
        <v>0.79</v>
      </c>
    </row>
    <row r="246" s="15" customFormat="true" ht="18.75" hidden="false" customHeight="true" outlineLevel="0" collapsed="false">
      <c r="B246" s="16"/>
      <c r="C246" s="17"/>
      <c r="D246" s="17"/>
      <c r="E246" s="18"/>
      <c r="F246" s="19" t="s">
        <v>64</v>
      </c>
      <c r="G246" s="19"/>
      <c r="H246" s="19"/>
      <c r="I246" s="19"/>
      <c r="J246" s="19"/>
      <c r="K246" s="19"/>
      <c r="L246" s="19"/>
      <c r="M246" s="19"/>
      <c r="N246" s="20" t="n">
        <f aca="false">SUM(N242:N245)</f>
        <v>500</v>
      </c>
      <c r="O246" s="20"/>
      <c r="P246" s="20"/>
      <c r="Q246" s="20"/>
      <c r="R246" s="21" t="n">
        <f aca="false">SUM(R242:R245)</f>
        <v>14.84</v>
      </c>
      <c r="S246" s="21"/>
      <c r="T246" s="21"/>
      <c r="U246" s="21" t="n">
        <f aca="false">SUM(U242:U245)</f>
        <v>17.09</v>
      </c>
      <c r="V246" s="21"/>
      <c r="W246" s="21" t="n">
        <f aca="false">SUM(W242:W245)</f>
        <v>66.66</v>
      </c>
      <c r="X246" s="21"/>
      <c r="Y246" s="21"/>
      <c r="Z246" s="21"/>
      <c r="AA246" s="21" t="n">
        <f aca="false">SUM(AA242:AA245)</f>
        <v>502.52</v>
      </c>
      <c r="AB246" s="21"/>
      <c r="AC246" s="21"/>
      <c r="AD246" s="21" t="n">
        <f aca="false">SUM(AD242:AD245)</f>
        <v>0.15</v>
      </c>
      <c r="AE246" s="21"/>
      <c r="AF246" s="21" t="n">
        <f aca="false">SUM(AF242:AF245)</f>
        <v>0.21</v>
      </c>
      <c r="AG246" s="21"/>
      <c r="AH246" s="21" t="n">
        <f aca="false">SUM(AH242:AH245)</f>
        <v>1.92</v>
      </c>
      <c r="AI246" s="21"/>
      <c r="AJ246" s="21"/>
      <c r="AK246" s="21" t="n">
        <f aca="false">SUM(AK242:AK245)</f>
        <v>27.89</v>
      </c>
      <c r="AL246" s="21"/>
      <c r="AM246" s="21" t="n">
        <f aca="false">SUM(AM242:AM245)</f>
        <v>1.25</v>
      </c>
      <c r="AN246" s="21"/>
      <c r="AO246" s="21" t="n">
        <f aca="false">SUM(AO242:AO245)</f>
        <v>297.12</v>
      </c>
      <c r="AP246" s="21"/>
      <c r="AQ246" s="21"/>
      <c r="AR246" s="21" t="n">
        <f aca="false">SUM(AR242:AR245)</f>
        <v>269.68</v>
      </c>
      <c r="AS246" s="21"/>
      <c r="AT246" s="21" t="n">
        <f aca="false">SUM(AT242:AT245)</f>
        <v>55.49</v>
      </c>
      <c r="AU246" s="21"/>
      <c r="AV246" s="21" t="n">
        <f aca="false">SUM(AV242:AV245)</f>
        <v>1.94</v>
      </c>
      <c r="AW246" s="21"/>
      <c r="AX246" s="21" t="n">
        <f aca="false">SUM(AX242:AX245)</f>
        <v>270.1</v>
      </c>
      <c r="AY246" s="21" t="n">
        <f aca="false">SUM(AY242:AY245)</f>
        <v>55.86</v>
      </c>
      <c r="AZ246" s="21" t="n">
        <f aca="false">SUM(AZ242:AZ245)</f>
        <v>12.94</v>
      </c>
      <c r="BA246" s="21" t="n">
        <f aca="false">SUM(BA242:BA245)</f>
        <v>41.93</v>
      </c>
    </row>
    <row r="247" s="1" customFormat="true" ht="18.75" hidden="false" customHeight="true" outlineLevel="0" collapsed="false">
      <c r="B247" s="7" t="s">
        <v>152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</row>
    <row r="248" s="1" customFormat="true" ht="23.1" hidden="false" customHeight="true" outlineLevel="0" collapsed="false">
      <c r="B248" s="8" t="s">
        <v>166</v>
      </c>
      <c r="C248" s="8"/>
      <c r="D248" s="8"/>
      <c r="E248" s="8"/>
      <c r="F248" s="8" t="s">
        <v>167</v>
      </c>
      <c r="G248" s="8"/>
      <c r="H248" s="8"/>
      <c r="I248" s="8"/>
      <c r="J248" s="8"/>
      <c r="K248" s="8"/>
      <c r="L248" s="8"/>
      <c r="M248" s="8"/>
      <c r="N248" s="9" t="n">
        <v>60</v>
      </c>
      <c r="O248" s="9"/>
      <c r="P248" s="9"/>
      <c r="Q248" s="9"/>
      <c r="R248" s="10" t="n">
        <v>1.14</v>
      </c>
      <c r="S248" s="10"/>
      <c r="T248" s="10"/>
      <c r="U248" s="10" t="n">
        <v>3.24</v>
      </c>
      <c r="V248" s="10"/>
      <c r="W248" s="10" t="n">
        <v>8.04</v>
      </c>
      <c r="X248" s="10"/>
      <c r="Y248" s="10"/>
      <c r="Z248" s="10"/>
      <c r="AA248" s="10" t="n">
        <v>66</v>
      </c>
      <c r="AB248" s="10"/>
      <c r="AC248" s="10"/>
      <c r="AD248" s="10" t="n">
        <v>0.06</v>
      </c>
      <c r="AE248" s="10"/>
      <c r="AF248" s="10"/>
      <c r="AG248" s="10"/>
      <c r="AH248" s="10" t="n">
        <v>7.32</v>
      </c>
      <c r="AI248" s="10"/>
      <c r="AJ248" s="10"/>
      <c r="AK248" s="10"/>
      <c r="AL248" s="10"/>
      <c r="AM248" s="10" t="n">
        <v>1.38</v>
      </c>
      <c r="AN248" s="10"/>
      <c r="AO248" s="10" t="n">
        <v>33.6</v>
      </c>
      <c r="AP248" s="10"/>
      <c r="AQ248" s="10"/>
      <c r="AR248" s="10" t="n">
        <v>8.4</v>
      </c>
      <c r="AS248" s="10"/>
      <c r="AT248" s="10" t="n">
        <v>12.6</v>
      </c>
      <c r="AU248" s="10"/>
      <c r="AV248" s="10" t="n">
        <v>0.48</v>
      </c>
      <c r="AW248" s="10"/>
      <c r="AX248" s="10"/>
      <c r="AY248" s="10"/>
      <c r="AZ248" s="10"/>
      <c r="BA248" s="10"/>
    </row>
    <row r="249" s="1" customFormat="true" ht="24.55" hidden="false" customHeight="true" outlineLevel="0" collapsed="false">
      <c r="B249" s="8" t="s">
        <v>168</v>
      </c>
      <c r="C249" s="8"/>
      <c r="D249" s="8"/>
      <c r="E249" s="8"/>
      <c r="F249" s="8" t="s">
        <v>169</v>
      </c>
      <c r="G249" s="8"/>
      <c r="H249" s="8"/>
      <c r="I249" s="8"/>
      <c r="J249" s="8"/>
      <c r="K249" s="8"/>
      <c r="L249" s="8"/>
      <c r="M249" s="8"/>
      <c r="N249" s="9" t="n">
        <v>200</v>
      </c>
      <c r="O249" s="9"/>
      <c r="P249" s="9"/>
      <c r="Q249" s="9"/>
      <c r="R249" s="10" t="n">
        <v>4.96</v>
      </c>
      <c r="S249" s="10"/>
      <c r="T249" s="10"/>
      <c r="U249" s="10" t="n">
        <v>4.48</v>
      </c>
      <c r="V249" s="10"/>
      <c r="W249" s="10" t="n">
        <v>17.84</v>
      </c>
      <c r="X249" s="10"/>
      <c r="Y249" s="10"/>
      <c r="Z249" s="10"/>
      <c r="AA249" s="10" t="n">
        <v>133.6</v>
      </c>
      <c r="AB249" s="10"/>
      <c r="AC249" s="10"/>
      <c r="AD249" s="10" t="n">
        <v>0.18</v>
      </c>
      <c r="AE249" s="10"/>
      <c r="AF249" s="10" t="n">
        <v>0.06</v>
      </c>
      <c r="AG249" s="10"/>
      <c r="AH249" s="10" t="n">
        <v>4.65</v>
      </c>
      <c r="AI249" s="10"/>
      <c r="AJ249" s="10"/>
      <c r="AK249" s="10" t="n">
        <v>97.2</v>
      </c>
      <c r="AL249" s="10"/>
      <c r="AM249" s="10" t="n">
        <v>0.17</v>
      </c>
      <c r="AN249" s="10"/>
      <c r="AO249" s="10" t="n">
        <v>69.74</v>
      </c>
      <c r="AP249" s="10"/>
      <c r="AQ249" s="10"/>
      <c r="AR249" s="10" t="n">
        <v>30.46</v>
      </c>
      <c r="AS249" s="10"/>
      <c r="AT249" s="10" t="n">
        <v>28.24</v>
      </c>
      <c r="AU249" s="10"/>
      <c r="AV249" s="10" t="n">
        <v>1.62</v>
      </c>
      <c r="AW249" s="10"/>
      <c r="AX249" s="10" t="n">
        <v>382.4</v>
      </c>
      <c r="AY249" s="10" t="n">
        <v>16</v>
      </c>
      <c r="AZ249" s="10" t="n">
        <v>2</v>
      </c>
      <c r="BA249" s="10" t="n">
        <v>28.8</v>
      </c>
    </row>
    <row r="250" s="1" customFormat="true" ht="34.2" hidden="false" customHeight="true" outlineLevel="0" collapsed="false">
      <c r="B250" s="8" t="s">
        <v>170</v>
      </c>
      <c r="C250" s="8"/>
      <c r="D250" s="8"/>
      <c r="E250" s="8"/>
      <c r="F250" s="8" t="s">
        <v>171</v>
      </c>
      <c r="G250" s="8"/>
      <c r="H250" s="8"/>
      <c r="I250" s="8"/>
      <c r="J250" s="8"/>
      <c r="K250" s="8"/>
      <c r="L250" s="8"/>
      <c r="M250" s="8"/>
      <c r="N250" s="9" t="n">
        <v>120</v>
      </c>
      <c r="O250" s="9"/>
      <c r="P250" s="9"/>
      <c r="Q250" s="9"/>
      <c r="R250" s="10" t="n">
        <v>11.26</v>
      </c>
      <c r="S250" s="10"/>
      <c r="T250" s="10"/>
      <c r="U250" s="10" t="n">
        <v>5.51</v>
      </c>
      <c r="V250" s="10"/>
      <c r="W250" s="10" t="n">
        <v>9.39</v>
      </c>
      <c r="X250" s="10"/>
      <c r="Y250" s="10"/>
      <c r="Z250" s="10"/>
      <c r="AA250" s="10" t="n">
        <v>135.64</v>
      </c>
      <c r="AB250" s="10"/>
      <c r="AC250" s="10"/>
      <c r="AD250" s="10" t="n">
        <v>0.05</v>
      </c>
      <c r="AE250" s="10"/>
      <c r="AF250" s="10" t="n">
        <v>0.08</v>
      </c>
      <c r="AG250" s="10"/>
      <c r="AH250" s="10" t="n">
        <v>0.12</v>
      </c>
      <c r="AI250" s="10"/>
      <c r="AJ250" s="10"/>
      <c r="AK250" s="10" t="n">
        <v>16.14</v>
      </c>
      <c r="AL250" s="10"/>
      <c r="AM250" s="10" t="n">
        <v>3.13</v>
      </c>
      <c r="AN250" s="10"/>
      <c r="AO250" s="10" t="n">
        <v>181.26</v>
      </c>
      <c r="AP250" s="10"/>
      <c r="AQ250" s="10"/>
      <c r="AR250" s="10" t="n">
        <v>60</v>
      </c>
      <c r="AS250" s="10"/>
      <c r="AT250" s="10" t="n">
        <v>26.4</v>
      </c>
      <c r="AU250" s="10"/>
      <c r="AV250" s="10" t="n">
        <v>1.2</v>
      </c>
      <c r="AW250" s="10"/>
      <c r="AX250" s="10" t="n">
        <v>176.26</v>
      </c>
      <c r="AY250" s="10" t="n">
        <v>65.01</v>
      </c>
      <c r="AZ250" s="10" t="n">
        <v>22.01</v>
      </c>
      <c r="BA250" s="10" t="n">
        <v>226.26</v>
      </c>
    </row>
    <row r="251" s="1" customFormat="true" ht="18.75" hidden="false" customHeight="true" outlineLevel="0" collapsed="false">
      <c r="B251" s="8" t="s">
        <v>130</v>
      </c>
      <c r="C251" s="8"/>
      <c r="D251" s="8"/>
      <c r="E251" s="8"/>
      <c r="F251" s="8" t="s">
        <v>131</v>
      </c>
      <c r="G251" s="8"/>
      <c r="H251" s="8"/>
      <c r="I251" s="8"/>
      <c r="J251" s="8"/>
      <c r="K251" s="8"/>
      <c r="L251" s="8"/>
      <c r="M251" s="8"/>
      <c r="N251" s="9" t="n">
        <v>150</v>
      </c>
      <c r="O251" s="9"/>
      <c r="P251" s="9"/>
      <c r="Q251" s="9"/>
      <c r="R251" s="10" t="n">
        <v>3.55</v>
      </c>
      <c r="S251" s="10"/>
      <c r="T251" s="10"/>
      <c r="U251" s="10" t="n">
        <v>6.06</v>
      </c>
      <c r="V251" s="10"/>
      <c r="W251" s="10" t="n">
        <v>32.4</v>
      </c>
      <c r="X251" s="10"/>
      <c r="Y251" s="10"/>
      <c r="Z251" s="10"/>
      <c r="AA251" s="10" t="n">
        <v>198.15</v>
      </c>
      <c r="AB251" s="10"/>
      <c r="AC251" s="10"/>
      <c r="AD251" s="10" t="n">
        <v>0.03</v>
      </c>
      <c r="AE251" s="10"/>
      <c r="AF251" s="10"/>
      <c r="AG251" s="10"/>
      <c r="AH251" s="11" t="n">
        <v>0</v>
      </c>
      <c r="AI251" s="11"/>
      <c r="AJ251" s="11"/>
      <c r="AK251" s="10" t="n">
        <v>0.05</v>
      </c>
      <c r="AL251" s="10"/>
      <c r="AM251" s="10" t="n">
        <v>0.28</v>
      </c>
      <c r="AN251" s="10"/>
      <c r="AO251" s="10" t="n">
        <v>68.55</v>
      </c>
      <c r="AP251" s="10"/>
      <c r="AQ251" s="10"/>
      <c r="AR251" s="10" t="n">
        <v>4.8</v>
      </c>
      <c r="AS251" s="10"/>
      <c r="AT251" s="10" t="n">
        <v>21.75</v>
      </c>
      <c r="AU251" s="10"/>
      <c r="AV251" s="10" t="n">
        <v>0.05</v>
      </c>
      <c r="AW251" s="10"/>
      <c r="AX251" s="10" t="n">
        <v>5</v>
      </c>
      <c r="AY251" s="10" t="n">
        <v>21</v>
      </c>
      <c r="AZ251" s="10" t="n">
        <v>6.95</v>
      </c>
      <c r="BA251" s="10" t="n">
        <v>26.01</v>
      </c>
    </row>
    <row r="252" s="1" customFormat="true" ht="18.75" hidden="false" customHeight="true" outlineLevel="0" collapsed="false">
      <c r="B252" s="8" t="s">
        <v>106</v>
      </c>
      <c r="C252" s="8"/>
      <c r="D252" s="8"/>
      <c r="E252" s="8"/>
      <c r="F252" s="8" t="s">
        <v>107</v>
      </c>
      <c r="G252" s="8"/>
      <c r="H252" s="8"/>
      <c r="I252" s="8"/>
      <c r="J252" s="8"/>
      <c r="K252" s="8"/>
      <c r="L252" s="8"/>
      <c r="M252" s="8"/>
      <c r="N252" s="9" t="n">
        <v>200</v>
      </c>
      <c r="O252" s="9"/>
      <c r="P252" s="9"/>
      <c r="Q252" s="9"/>
      <c r="R252" s="10" t="n">
        <v>0.2</v>
      </c>
      <c r="S252" s="10"/>
      <c r="T252" s="10"/>
      <c r="U252" s="11"/>
      <c r="V252" s="12"/>
      <c r="W252" s="10" t="n">
        <v>35.8</v>
      </c>
      <c r="X252" s="10"/>
      <c r="Y252" s="10"/>
      <c r="Z252" s="10"/>
      <c r="AA252" s="10" t="n">
        <v>142</v>
      </c>
      <c r="AB252" s="10"/>
      <c r="AC252" s="10"/>
      <c r="AD252" s="10" t="n">
        <v>0.02</v>
      </c>
      <c r="AE252" s="10"/>
      <c r="AF252" s="11"/>
      <c r="AG252" s="12"/>
      <c r="AH252" s="10" t="n">
        <v>4.3</v>
      </c>
      <c r="AI252" s="10"/>
      <c r="AJ252" s="10"/>
      <c r="AK252" s="10" t="n">
        <v>1.2</v>
      </c>
      <c r="AL252" s="10"/>
      <c r="AM252" s="10" t="n">
        <v>0.2</v>
      </c>
      <c r="AN252" s="10"/>
      <c r="AO252" s="10" t="n">
        <v>16</v>
      </c>
      <c r="AP252" s="10"/>
      <c r="AQ252" s="10"/>
      <c r="AR252" s="10" t="n">
        <v>22</v>
      </c>
      <c r="AS252" s="10"/>
      <c r="AT252" s="10" t="n">
        <v>14</v>
      </c>
      <c r="AU252" s="10"/>
      <c r="AV252" s="10" t="n">
        <v>1.1</v>
      </c>
      <c r="AW252" s="10"/>
      <c r="AX252" s="10" t="n">
        <v>91.6</v>
      </c>
      <c r="AY252" s="10" t="n">
        <v>0.87</v>
      </c>
      <c r="AZ252" s="10" t="n">
        <v>0.1</v>
      </c>
      <c r="BA252" s="10" t="n">
        <v>3.13</v>
      </c>
    </row>
    <row r="253" s="1" customFormat="true" ht="23.85" hidden="false" customHeight="true" outlineLevel="0" collapsed="false">
      <c r="B253" s="8" t="s">
        <v>62</v>
      </c>
      <c r="C253" s="8"/>
      <c r="D253" s="8"/>
      <c r="E253" s="8"/>
      <c r="F253" s="8" t="s">
        <v>63</v>
      </c>
      <c r="G253" s="8"/>
      <c r="H253" s="8"/>
      <c r="I253" s="8"/>
      <c r="J253" s="8"/>
      <c r="K253" s="8"/>
      <c r="L253" s="8"/>
      <c r="M253" s="8"/>
      <c r="N253" s="9" t="n">
        <v>30</v>
      </c>
      <c r="O253" s="9"/>
      <c r="P253" s="9"/>
      <c r="Q253" s="9"/>
      <c r="R253" s="10" t="n">
        <v>2.28</v>
      </c>
      <c r="S253" s="10"/>
      <c r="T253" s="10"/>
      <c r="U253" s="10" t="n">
        <v>0.24</v>
      </c>
      <c r="V253" s="10"/>
      <c r="W253" s="10" t="n">
        <v>14.76</v>
      </c>
      <c r="X253" s="10"/>
      <c r="Y253" s="10"/>
      <c r="Z253" s="10"/>
      <c r="AA253" s="10" t="n">
        <v>70.5</v>
      </c>
      <c r="AB253" s="10"/>
      <c r="AC253" s="10"/>
      <c r="AD253" s="10" t="n">
        <v>0.03</v>
      </c>
      <c r="AE253" s="10"/>
      <c r="AF253" s="11"/>
      <c r="AG253" s="12"/>
      <c r="AH253" s="11"/>
      <c r="AI253" s="13"/>
      <c r="AJ253" s="12"/>
      <c r="AK253" s="11"/>
      <c r="AL253" s="12"/>
      <c r="AM253" s="10" t="n">
        <v>0.33</v>
      </c>
      <c r="AN253" s="10"/>
      <c r="AO253" s="10" t="n">
        <v>19.5</v>
      </c>
      <c r="AP253" s="10"/>
      <c r="AQ253" s="10"/>
      <c r="AR253" s="10" t="n">
        <v>6</v>
      </c>
      <c r="AS253" s="10"/>
      <c r="AT253" s="10" t="n">
        <v>4.2</v>
      </c>
      <c r="AU253" s="10"/>
      <c r="AV253" s="10" t="n">
        <v>0.33</v>
      </c>
      <c r="AW253" s="10"/>
      <c r="AX253" s="10" t="n">
        <v>23.07</v>
      </c>
      <c r="AY253" s="10" t="n">
        <v>1.05</v>
      </c>
      <c r="AZ253" s="10" t="n">
        <v>1.68</v>
      </c>
      <c r="BA253" s="10" t="n">
        <v>0.53</v>
      </c>
    </row>
    <row r="254" s="1" customFormat="true" ht="35.25" hidden="false" customHeight="true" outlineLevel="0" collapsed="false">
      <c r="B254" s="8" t="s">
        <v>72</v>
      </c>
      <c r="C254" s="8"/>
      <c r="D254" s="8"/>
      <c r="E254" s="8"/>
      <c r="F254" s="8" t="s">
        <v>73</v>
      </c>
      <c r="G254" s="8"/>
      <c r="H254" s="8"/>
      <c r="I254" s="8"/>
      <c r="J254" s="8"/>
      <c r="K254" s="8"/>
      <c r="L254" s="8"/>
      <c r="M254" s="8"/>
      <c r="N254" s="9" t="n">
        <v>30</v>
      </c>
      <c r="O254" s="9"/>
      <c r="P254" s="9"/>
      <c r="Q254" s="9"/>
      <c r="R254" s="10" t="n">
        <v>1.98</v>
      </c>
      <c r="S254" s="10"/>
      <c r="T254" s="10"/>
      <c r="U254" s="10" t="n">
        <v>0.36</v>
      </c>
      <c r="V254" s="10"/>
      <c r="W254" s="10" t="n">
        <v>10.2</v>
      </c>
      <c r="X254" s="10"/>
      <c r="Y254" s="10"/>
      <c r="Z254" s="10"/>
      <c r="AA254" s="10" t="n">
        <v>54.3</v>
      </c>
      <c r="AB254" s="10"/>
      <c r="AC254" s="10"/>
      <c r="AD254" s="10" t="n">
        <v>0.05</v>
      </c>
      <c r="AE254" s="10"/>
      <c r="AF254" s="10" t="n">
        <v>0.03</v>
      </c>
      <c r="AG254" s="10"/>
      <c r="AH254" s="11"/>
      <c r="AI254" s="13"/>
      <c r="AJ254" s="12"/>
      <c r="AK254" s="11"/>
      <c r="AL254" s="12"/>
      <c r="AM254" s="11"/>
      <c r="AN254" s="12"/>
      <c r="AO254" s="10" t="n">
        <v>47.4</v>
      </c>
      <c r="AP254" s="10"/>
      <c r="AQ254" s="10"/>
      <c r="AR254" s="10" t="n">
        <v>10.5</v>
      </c>
      <c r="AS254" s="10"/>
      <c r="AT254" s="10" t="n">
        <v>14.1</v>
      </c>
      <c r="AU254" s="10"/>
      <c r="AV254" s="10" t="n">
        <v>1.17</v>
      </c>
      <c r="AW254" s="10"/>
      <c r="AX254" s="10" t="n">
        <v>73.2</v>
      </c>
      <c r="AY254" s="10" t="n">
        <v>0.96</v>
      </c>
      <c r="AZ254" s="10" t="n">
        <v>1.65</v>
      </c>
      <c r="BA254" s="10" t="n">
        <v>7.2</v>
      </c>
    </row>
    <row r="255" s="15" customFormat="true" ht="18.75" hidden="false" customHeight="true" outlineLevel="0" collapsed="false">
      <c r="B255" s="16"/>
      <c r="C255" s="17"/>
      <c r="D255" s="17"/>
      <c r="E255" s="18"/>
      <c r="F255" s="19" t="s">
        <v>64</v>
      </c>
      <c r="G255" s="19"/>
      <c r="H255" s="19"/>
      <c r="I255" s="19"/>
      <c r="J255" s="19"/>
      <c r="K255" s="19"/>
      <c r="L255" s="19"/>
      <c r="M255" s="19"/>
      <c r="N255" s="20" t="n">
        <f aca="false">SUM(N248:N254)</f>
        <v>790</v>
      </c>
      <c r="O255" s="20"/>
      <c r="P255" s="20"/>
      <c r="Q255" s="20"/>
      <c r="R255" s="21" t="n">
        <f aca="false">SUM(R248:R254)</f>
        <v>25.37</v>
      </c>
      <c r="S255" s="21"/>
      <c r="T255" s="21"/>
      <c r="U255" s="21" t="n">
        <f aca="false">SUM(U248:U254)</f>
        <v>19.89</v>
      </c>
      <c r="V255" s="21"/>
      <c r="W255" s="21" t="n">
        <f aca="false">SUM(W248:W254)</f>
        <v>128.43</v>
      </c>
      <c r="X255" s="21"/>
      <c r="Y255" s="21"/>
      <c r="Z255" s="21"/>
      <c r="AA255" s="21" t="n">
        <f aca="false">SUM(AA248:AA254)</f>
        <v>800.19</v>
      </c>
      <c r="AB255" s="21"/>
      <c r="AC255" s="21"/>
      <c r="AD255" s="21" t="n">
        <f aca="false">SUM(AD248:AD254)</f>
        <v>0.42</v>
      </c>
      <c r="AE255" s="21"/>
      <c r="AF255" s="21" t="n">
        <f aca="false">SUM(AF248:AF254)</f>
        <v>0.17</v>
      </c>
      <c r="AG255" s="21"/>
      <c r="AH255" s="21" t="n">
        <f aca="false">SUM(AH248:AI254)</f>
        <v>16.39</v>
      </c>
      <c r="AI255" s="21"/>
      <c r="AJ255" s="21"/>
      <c r="AK255" s="21" t="n">
        <f aca="false">SUM(AK248:AK254)</f>
        <v>114.59</v>
      </c>
      <c r="AL255" s="21"/>
      <c r="AM255" s="21" t="n">
        <f aca="false">SUM(AM248:AN254)</f>
        <v>5.49</v>
      </c>
      <c r="AN255" s="21"/>
      <c r="AO255" s="21" t="n">
        <f aca="false">SUM(AO248:AO254)</f>
        <v>436.05</v>
      </c>
      <c r="AP255" s="21"/>
      <c r="AQ255" s="21"/>
      <c r="AR255" s="21" t="n">
        <f aca="false">SUM(AR248:AR254)</f>
        <v>142.16</v>
      </c>
      <c r="AS255" s="21"/>
      <c r="AT255" s="21" t="n">
        <f aca="false">SUM(AT248:AT254)</f>
        <v>121.29</v>
      </c>
      <c r="AU255" s="21"/>
      <c r="AV255" s="21" t="n">
        <f aca="false">SUM(AV248:AV254)</f>
        <v>5.95</v>
      </c>
      <c r="AW255" s="21"/>
      <c r="AX255" s="22" t="n">
        <f aca="false">SUM(AX248:AX254)</f>
        <v>751.53</v>
      </c>
      <c r="AY255" s="21" t="n">
        <f aca="false">SUM(AY248:AY254)</f>
        <v>104.89</v>
      </c>
      <c r="AZ255" s="21" t="n">
        <f aca="false">SUM(AZ248:AZ254)</f>
        <v>34.39</v>
      </c>
      <c r="BA255" s="21" t="n">
        <f aca="false">SUM(BA248:BA254)</f>
        <v>291.93</v>
      </c>
    </row>
    <row r="256" s="15" customFormat="true" ht="18.75" hidden="false" customHeight="true" outlineLevel="0" collapsed="false">
      <c r="B256" s="23" t="s">
        <v>74</v>
      </c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</row>
    <row r="257" s="1" customFormat="true" ht="23.1" hidden="false" customHeight="true" outlineLevel="0" collapsed="false">
      <c r="B257" s="8" t="s">
        <v>125</v>
      </c>
      <c r="C257" s="8"/>
      <c r="D257" s="8"/>
      <c r="E257" s="8"/>
      <c r="F257" s="8" t="s">
        <v>126</v>
      </c>
      <c r="G257" s="8"/>
      <c r="H257" s="8"/>
      <c r="I257" s="8"/>
      <c r="J257" s="8"/>
      <c r="K257" s="8"/>
      <c r="L257" s="8"/>
      <c r="M257" s="8"/>
      <c r="N257" s="9" t="n">
        <v>50</v>
      </c>
      <c r="O257" s="9"/>
      <c r="P257" s="9"/>
      <c r="Q257" s="9"/>
      <c r="R257" s="10" t="n">
        <v>1.41</v>
      </c>
      <c r="S257" s="10"/>
      <c r="T257" s="10"/>
      <c r="U257" s="10" t="n">
        <v>1.67</v>
      </c>
      <c r="V257" s="10"/>
      <c r="W257" s="10" t="n">
        <v>38.67</v>
      </c>
      <c r="X257" s="10"/>
      <c r="Y257" s="10"/>
      <c r="Z257" s="10"/>
      <c r="AA257" s="10" t="n">
        <v>175</v>
      </c>
      <c r="AB257" s="10"/>
      <c r="AC257" s="10"/>
      <c r="AD257" s="10" t="n">
        <v>0.02</v>
      </c>
      <c r="AE257" s="10"/>
      <c r="AF257" s="10"/>
      <c r="AG257" s="10"/>
      <c r="AH257" s="10"/>
      <c r="AI257" s="10"/>
      <c r="AJ257" s="10"/>
      <c r="AK257" s="10"/>
      <c r="AL257" s="10"/>
      <c r="AM257" s="10" t="n">
        <v>0.38</v>
      </c>
      <c r="AN257" s="10"/>
      <c r="AO257" s="10" t="n">
        <v>18</v>
      </c>
      <c r="AP257" s="10"/>
      <c r="AQ257" s="10"/>
      <c r="AR257" s="10" t="n">
        <v>8</v>
      </c>
      <c r="AS257" s="10"/>
      <c r="AT257" s="10" t="n">
        <v>5</v>
      </c>
      <c r="AU257" s="10"/>
      <c r="AV257" s="10" t="n">
        <v>0.76</v>
      </c>
      <c r="AW257" s="10"/>
      <c r="AX257" s="10"/>
      <c r="AY257" s="10"/>
      <c r="AZ257" s="10"/>
      <c r="BA257" s="10"/>
    </row>
    <row r="258" s="1" customFormat="true" ht="18.75" hidden="false" customHeight="true" outlineLevel="0" collapsed="false">
      <c r="B258" s="8" t="s">
        <v>77</v>
      </c>
      <c r="C258" s="8"/>
      <c r="D258" s="8"/>
      <c r="E258" s="8"/>
      <c r="F258" s="8" t="s">
        <v>78</v>
      </c>
      <c r="G258" s="8"/>
      <c r="H258" s="8"/>
      <c r="I258" s="8"/>
      <c r="J258" s="8"/>
      <c r="K258" s="8"/>
      <c r="L258" s="8"/>
      <c r="M258" s="8"/>
      <c r="N258" s="9" t="n">
        <v>200</v>
      </c>
      <c r="O258" s="9"/>
      <c r="P258" s="9"/>
      <c r="Q258" s="9"/>
      <c r="R258" s="10" t="n">
        <v>0.1</v>
      </c>
      <c r="S258" s="10"/>
      <c r="T258" s="10"/>
      <c r="U258" s="11"/>
      <c r="V258" s="12"/>
      <c r="W258" s="10" t="n">
        <v>13</v>
      </c>
      <c r="X258" s="10"/>
      <c r="Y258" s="10"/>
      <c r="Z258" s="10"/>
      <c r="AA258" s="10" t="n">
        <v>60</v>
      </c>
      <c r="AB258" s="10"/>
      <c r="AC258" s="10"/>
      <c r="AD258" s="11"/>
      <c r="AE258" s="12"/>
      <c r="AF258" s="10" t="n">
        <v>0.01</v>
      </c>
      <c r="AG258" s="10"/>
      <c r="AH258" s="10" t="n">
        <v>0.3</v>
      </c>
      <c r="AI258" s="10"/>
      <c r="AJ258" s="10"/>
      <c r="AK258" s="10" t="n">
        <v>0.11</v>
      </c>
      <c r="AL258" s="10"/>
      <c r="AM258" s="11"/>
      <c r="AN258" s="12"/>
      <c r="AO258" s="11"/>
      <c r="AP258" s="13"/>
      <c r="AQ258" s="12"/>
      <c r="AR258" s="10" t="n">
        <v>5</v>
      </c>
      <c r="AS258" s="10"/>
      <c r="AT258" s="11"/>
      <c r="AU258" s="12"/>
      <c r="AV258" s="10" t="n">
        <v>0.4</v>
      </c>
      <c r="AW258" s="10"/>
      <c r="AX258" s="10" t="n">
        <v>21</v>
      </c>
      <c r="AY258" s="14"/>
      <c r="AZ258" s="14"/>
      <c r="BA258" s="14"/>
    </row>
    <row r="259" s="15" customFormat="true" ht="18.75" hidden="false" customHeight="true" outlineLevel="0" collapsed="false">
      <c r="B259" s="16"/>
      <c r="C259" s="17"/>
      <c r="D259" s="17"/>
      <c r="E259" s="18"/>
      <c r="F259" s="19" t="s">
        <v>64</v>
      </c>
      <c r="G259" s="19"/>
      <c r="H259" s="19"/>
      <c r="I259" s="19"/>
      <c r="J259" s="19"/>
      <c r="K259" s="19"/>
      <c r="L259" s="19"/>
      <c r="M259" s="19"/>
      <c r="N259" s="20" t="n">
        <f aca="false">SUM(N257:N258)</f>
        <v>250</v>
      </c>
      <c r="O259" s="20"/>
      <c r="P259" s="20"/>
      <c r="Q259" s="20"/>
      <c r="R259" s="21" t="n">
        <f aca="false">SUM(R257:R258)</f>
        <v>1.51</v>
      </c>
      <c r="S259" s="21"/>
      <c r="T259" s="21"/>
      <c r="U259" s="21" t="n">
        <f aca="false">SUM(U257:U258)</f>
        <v>1.67</v>
      </c>
      <c r="V259" s="21"/>
      <c r="W259" s="21" t="n">
        <f aca="false">SUM(W257:W258)</f>
        <v>51.67</v>
      </c>
      <c r="X259" s="21"/>
      <c r="Y259" s="21"/>
      <c r="Z259" s="21"/>
      <c r="AA259" s="21" t="n">
        <f aca="false">SUM(AA257:AA258)</f>
        <v>235</v>
      </c>
      <c r="AB259" s="21"/>
      <c r="AC259" s="21"/>
      <c r="AD259" s="21" t="n">
        <f aca="false">SUM(AD257:AD258)</f>
        <v>0.02</v>
      </c>
      <c r="AE259" s="21"/>
      <c r="AF259" s="21" t="n">
        <f aca="false">SUM(AF257:AF258)</f>
        <v>0.01</v>
      </c>
      <c r="AG259" s="21"/>
      <c r="AH259" s="21" t="n">
        <f aca="false">SUM(AH257:AH258)</f>
        <v>0.3</v>
      </c>
      <c r="AI259" s="21"/>
      <c r="AJ259" s="21"/>
      <c r="AK259" s="21" t="n">
        <f aca="false">SUM(AK257:AK258)</f>
        <v>0.11</v>
      </c>
      <c r="AL259" s="21"/>
      <c r="AM259" s="21" t="n">
        <f aca="false">SUM(AM257:AM258)</f>
        <v>0.38</v>
      </c>
      <c r="AN259" s="21"/>
      <c r="AO259" s="21" t="n">
        <f aca="false">SUM(AO257:AO258)</f>
        <v>18</v>
      </c>
      <c r="AP259" s="21"/>
      <c r="AQ259" s="21"/>
      <c r="AR259" s="21" t="n">
        <f aca="false">SUM(AR257:AR258)</f>
        <v>13</v>
      </c>
      <c r="AS259" s="21"/>
      <c r="AT259" s="21" t="n">
        <f aca="false">SUM(AT257:AT258)</f>
        <v>5</v>
      </c>
      <c r="AU259" s="21"/>
      <c r="AV259" s="21" t="n">
        <f aca="false">SUM(AV257:AV258)</f>
        <v>1.16</v>
      </c>
      <c r="AW259" s="21"/>
      <c r="AX259" s="21" t="n">
        <f aca="false">SUM(AX257:AX258)</f>
        <v>21</v>
      </c>
      <c r="AY259" s="21" t="n">
        <f aca="false">SUM(AY257:AY258)</f>
        <v>0</v>
      </c>
      <c r="AZ259" s="21" t="n">
        <f aca="false">SUM(AZ257:AZ258)</f>
        <v>0</v>
      </c>
      <c r="BA259" s="21" t="n">
        <f aca="false">SUM(BA257)</f>
        <v>0</v>
      </c>
    </row>
    <row r="260" s="2" customFormat="true" ht="18.75" hidden="false" customHeight="true" outlineLevel="0" collapsed="false">
      <c r="B260" s="3" t="s">
        <v>0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</row>
    <row r="261" s="2" customFormat="true" ht="18.75" hidden="false" customHeight="true" outlineLevel="0" collapsed="false">
      <c r="B261" s="3" t="s">
        <v>1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</row>
    <row r="262" s="2" customFormat="true" ht="18.75" hidden="false" customHeight="true" outlineLevel="0" collapsed="false">
      <c r="B262" s="3" t="s">
        <v>2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</row>
    <row r="263" s="1" customFormat="true" ht="18.75" hidden="false" customHeight="true" outlineLevel="0" collapsed="false"/>
    <row r="264" s="1" customFormat="true" ht="35.25" hidden="true" customHeight="true" outlineLevel="0" collapsed="false">
      <c r="B264" s="4" t="s">
        <v>3</v>
      </c>
      <c r="C264" s="4"/>
      <c r="D264" s="4" t="s">
        <v>4</v>
      </c>
      <c r="E264" s="4"/>
      <c r="F264" s="4"/>
      <c r="G264" s="4"/>
      <c r="H264" s="4"/>
    </row>
    <row r="265" s="1" customFormat="true" ht="18.75" hidden="false" customHeight="true" outlineLevel="0" collapsed="false">
      <c r="B265" s="4" t="s">
        <v>5</v>
      </c>
      <c r="C265" s="4"/>
      <c r="D265" s="4" t="s">
        <v>127</v>
      </c>
      <c r="E265" s="4"/>
      <c r="F265" s="4"/>
      <c r="G265" s="4"/>
      <c r="H265" s="4"/>
      <c r="I265" s="5" t="n">
        <v>10</v>
      </c>
      <c r="J265" s="5"/>
      <c r="L265" s="4" t="s">
        <v>7</v>
      </c>
      <c r="M265" s="4"/>
      <c r="N265" s="4"/>
      <c r="O265" s="4"/>
      <c r="P265" s="4" t="s">
        <v>8</v>
      </c>
      <c r="Q265" s="4"/>
      <c r="R265" s="4"/>
      <c r="S265" s="4"/>
      <c r="T265" s="4"/>
      <c r="U265" s="4"/>
      <c r="V265" s="4"/>
      <c r="W265" s="4"/>
    </row>
    <row r="266" s="1" customFormat="true" ht="16.4" hidden="false" customHeight="true" outlineLevel="0" collapsed="false">
      <c r="B266" s="4" t="s">
        <v>9</v>
      </c>
      <c r="C266" s="4"/>
      <c r="D266" s="4" t="s">
        <v>36</v>
      </c>
      <c r="E266" s="4"/>
      <c r="F266" s="4"/>
      <c r="G266" s="4"/>
      <c r="H266" s="4"/>
      <c r="L266" s="4" t="s">
        <v>11</v>
      </c>
      <c r="M266" s="4"/>
      <c r="N266" s="4"/>
      <c r="O266" s="4"/>
      <c r="P266" s="4" t="s">
        <v>12</v>
      </c>
      <c r="Q266" s="4"/>
      <c r="R266" s="4"/>
      <c r="S266" s="4"/>
      <c r="T266" s="4"/>
      <c r="U266" s="4"/>
      <c r="V266" s="4"/>
      <c r="W266" s="4"/>
    </row>
    <row r="267" s="1" customFormat="true" ht="34.5" hidden="false" customHeight="true" outlineLevel="0" collapsed="false">
      <c r="B267" s="6" t="s">
        <v>13</v>
      </c>
      <c r="C267" s="6"/>
      <c r="D267" s="6"/>
      <c r="E267" s="6"/>
      <c r="F267" s="6" t="s">
        <v>14</v>
      </c>
      <c r="G267" s="6"/>
      <c r="H267" s="6"/>
      <c r="I267" s="6"/>
      <c r="J267" s="6"/>
      <c r="K267" s="6"/>
      <c r="L267" s="6"/>
      <c r="M267" s="6"/>
      <c r="N267" s="6" t="s">
        <v>15</v>
      </c>
      <c r="O267" s="6"/>
      <c r="P267" s="6"/>
      <c r="Q267" s="6"/>
      <c r="R267" s="6" t="s">
        <v>16</v>
      </c>
      <c r="S267" s="6"/>
      <c r="T267" s="6"/>
      <c r="U267" s="6"/>
      <c r="V267" s="6"/>
      <c r="W267" s="6"/>
      <c r="X267" s="6"/>
      <c r="Y267" s="6"/>
      <c r="Z267" s="6"/>
      <c r="AA267" s="6" t="s">
        <v>17</v>
      </c>
      <c r="AB267" s="6"/>
      <c r="AC267" s="6"/>
      <c r="AD267" s="6" t="s">
        <v>18</v>
      </c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 t="s">
        <v>19</v>
      </c>
      <c r="AS267" s="6"/>
      <c r="AT267" s="6"/>
      <c r="AU267" s="6"/>
      <c r="AV267" s="6"/>
      <c r="AW267" s="6"/>
      <c r="AX267" s="6"/>
      <c r="AY267" s="6"/>
      <c r="AZ267" s="6"/>
      <c r="BA267" s="6"/>
    </row>
    <row r="268" s="1" customFormat="true" ht="36" hidden="false" customHeight="tru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 t="s">
        <v>20</v>
      </c>
      <c r="S268" s="6"/>
      <c r="T268" s="6"/>
      <c r="U268" s="6" t="s">
        <v>21</v>
      </c>
      <c r="V268" s="6"/>
      <c r="W268" s="6" t="s">
        <v>22</v>
      </c>
      <c r="X268" s="6"/>
      <c r="Y268" s="6"/>
      <c r="Z268" s="6"/>
      <c r="AA268" s="6"/>
      <c r="AB268" s="6"/>
      <c r="AC268" s="6"/>
      <c r="AD268" s="6" t="s">
        <v>23</v>
      </c>
      <c r="AE268" s="6"/>
      <c r="AF268" s="6" t="s">
        <v>24</v>
      </c>
      <c r="AG268" s="6"/>
      <c r="AH268" s="6" t="s">
        <v>25</v>
      </c>
      <c r="AI268" s="6"/>
      <c r="AJ268" s="6"/>
      <c r="AK268" s="6" t="s">
        <v>26</v>
      </c>
      <c r="AL268" s="6"/>
      <c r="AM268" s="6" t="s">
        <v>27</v>
      </c>
      <c r="AN268" s="6"/>
      <c r="AO268" s="6" t="s">
        <v>28</v>
      </c>
      <c r="AP268" s="6"/>
      <c r="AQ268" s="6"/>
      <c r="AR268" s="6" t="s">
        <v>29</v>
      </c>
      <c r="AS268" s="6"/>
      <c r="AT268" s="6" t="s">
        <v>30</v>
      </c>
      <c r="AU268" s="6"/>
      <c r="AV268" s="6" t="s">
        <v>31</v>
      </c>
      <c r="AW268" s="6"/>
      <c r="AX268" s="6" t="s">
        <v>32</v>
      </c>
      <c r="AY268" s="6" t="s">
        <v>33</v>
      </c>
      <c r="AZ268" s="6" t="s">
        <v>34</v>
      </c>
      <c r="BA268" s="6" t="s">
        <v>35</v>
      </c>
    </row>
    <row r="269" s="1" customFormat="true" ht="18.75" hidden="false" customHeight="true" outlineLevel="0" collapsed="false">
      <c r="B269" s="6" t="s">
        <v>10</v>
      </c>
      <c r="C269" s="6"/>
      <c r="D269" s="6"/>
      <c r="E269" s="6"/>
      <c r="F269" s="6" t="s">
        <v>36</v>
      </c>
      <c r="G269" s="6"/>
      <c r="H269" s="6"/>
      <c r="I269" s="6"/>
      <c r="J269" s="6"/>
      <c r="K269" s="6"/>
      <c r="L269" s="6"/>
      <c r="M269" s="6"/>
      <c r="N269" s="6" t="s">
        <v>37</v>
      </c>
      <c r="O269" s="6"/>
      <c r="P269" s="6"/>
      <c r="Q269" s="6"/>
      <c r="R269" s="6" t="s">
        <v>38</v>
      </c>
      <c r="S269" s="6"/>
      <c r="T269" s="6"/>
      <c r="U269" s="6" t="s">
        <v>39</v>
      </c>
      <c r="V269" s="6"/>
      <c r="W269" s="6" t="s">
        <v>40</v>
      </c>
      <c r="X269" s="6"/>
      <c r="Y269" s="6"/>
      <c r="Z269" s="6"/>
      <c r="AA269" s="6" t="s">
        <v>41</v>
      </c>
      <c r="AB269" s="6"/>
      <c r="AC269" s="6"/>
      <c r="AD269" s="6" t="s">
        <v>42</v>
      </c>
      <c r="AE269" s="6"/>
      <c r="AF269" s="6" t="s">
        <v>43</v>
      </c>
      <c r="AG269" s="6"/>
      <c r="AH269" s="6" t="s">
        <v>44</v>
      </c>
      <c r="AI269" s="6"/>
      <c r="AJ269" s="6"/>
      <c r="AK269" s="6" t="s">
        <v>45</v>
      </c>
      <c r="AL269" s="6"/>
      <c r="AM269" s="6" t="s">
        <v>46</v>
      </c>
      <c r="AN269" s="6"/>
      <c r="AO269" s="6" t="s">
        <v>47</v>
      </c>
      <c r="AP269" s="6"/>
      <c r="AQ269" s="6"/>
      <c r="AR269" s="6" t="s">
        <v>48</v>
      </c>
      <c r="AS269" s="6"/>
      <c r="AT269" s="6" t="s">
        <v>49</v>
      </c>
      <c r="AU269" s="6"/>
      <c r="AV269" s="6" t="s">
        <v>50</v>
      </c>
      <c r="AW269" s="6"/>
      <c r="AX269" s="6" t="s">
        <v>51</v>
      </c>
      <c r="AY269" s="6" t="s">
        <v>52</v>
      </c>
      <c r="AZ269" s="6" t="s">
        <v>53</v>
      </c>
      <c r="BA269" s="6" t="s">
        <v>54</v>
      </c>
    </row>
    <row r="270" s="1" customFormat="true" ht="18.75" hidden="false" customHeight="true" outlineLevel="0" collapsed="false">
      <c r="B270" s="7" t="s">
        <v>55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</row>
    <row r="271" s="1" customFormat="true" ht="18.75" hidden="false" customHeight="true" outlineLevel="0" collapsed="false">
      <c r="B271" s="8" t="s">
        <v>172</v>
      </c>
      <c r="C271" s="8"/>
      <c r="D271" s="8"/>
      <c r="E271" s="8"/>
      <c r="F271" s="8" t="s">
        <v>173</v>
      </c>
      <c r="G271" s="8"/>
      <c r="H271" s="8"/>
      <c r="I271" s="8"/>
      <c r="J271" s="8"/>
      <c r="K271" s="8"/>
      <c r="L271" s="8"/>
      <c r="M271" s="8"/>
      <c r="N271" s="9" t="n">
        <v>90</v>
      </c>
      <c r="O271" s="9"/>
      <c r="P271" s="9"/>
      <c r="Q271" s="9"/>
      <c r="R271" s="10" t="n">
        <v>11.27</v>
      </c>
      <c r="S271" s="10"/>
      <c r="T271" s="10"/>
      <c r="U271" s="10" t="n">
        <v>11.36</v>
      </c>
      <c r="V271" s="10"/>
      <c r="W271" s="10" t="n">
        <v>12.18</v>
      </c>
      <c r="X271" s="10"/>
      <c r="Y271" s="10"/>
      <c r="Z271" s="10"/>
      <c r="AA271" s="10" t="n">
        <v>197.48</v>
      </c>
      <c r="AB271" s="10"/>
      <c r="AC271" s="10"/>
      <c r="AD271" s="10" t="n">
        <v>0.05</v>
      </c>
      <c r="AE271" s="10"/>
      <c r="AF271" s="10"/>
      <c r="AG271" s="10"/>
      <c r="AH271" s="10" t="n">
        <v>0.44</v>
      </c>
      <c r="AI271" s="10"/>
      <c r="AJ271" s="10"/>
      <c r="AK271" s="10" t="n">
        <v>0.012</v>
      </c>
      <c r="AL271" s="10"/>
      <c r="AM271" s="10" t="n">
        <v>0.54</v>
      </c>
      <c r="AN271" s="10"/>
      <c r="AO271" s="10" t="n">
        <v>90.9</v>
      </c>
      <c r="AP271" s="10"/>
      <c r="AQ271" s="10"/>
      <c r="AR271" s="10" t="n">
        <v>111.17</v>
      </c>
      <c r="AS271" s="10"/>
      <c r="AT271" s="10" t="n">
        <v>25.49</v>
      </c>
      <c r="AU271" s="10"/>
      <c r="AV271" s="10" t="n">
        <v>1.53</v>
      </c>
      <c r="AW271" s="10"/>
      <c r="AX271" s="10"/>
      <c r="AY271" s="10"/>
      <c r="AZ271" s="10"/>
      <c r="BA271" s="10"/>
    </row>
    <row r="272" s="1" customFormat="true" ht="18.75" hidden="false" customHeight="true" outlineLevel="0" collapsed="false">
      <c r="B272" s="8" t="s">
        <v>123</v>
      </c>
      <c r="C272" s="8"/>
      <c r="D272" s="8"/>
      <c r="E272" s="8"/>
      <c r="F272" s="8" t="s">
        <v>124</v>
      </c>
      <c r="G272" s="8"/>
      <c r="H272" s="8"/>
      <c r="I272" s="8"/>
      <c r="J272" s="8"/>
      <c r="K272" s="8"/>
      <c r="L272" s="8"/>
      <c r="M272" s="8"/>
      <c r="N272" s="9" t="n">
        <v>160</v>
      </c>
      <c r="O272" s="9"/>
      <c r="P272" s="9"/>
      <c r="Q272" s="9"/>
      <c r="R272" s="10" t="n">
        <v>5.6</v>
      </c>
      <c r="S272" s="10"/>
      <c r="T272" s="10"/>
      <c r="U272" s="10" t="n">
        <v>6.56</v>
      </c>
      <c r="V272" s="10"/>
      <c r="W272" s="10" t="n">
        <v>37.6</v>
      </c>
      <c r="X272" s="10"/>
      <c r="Y272" s="10"/>
      <c r="Z272" s="10"/>
      <c r="AA272" s="10" t="n">
        <v>235.2</v>
      </c>
      <c r="AB272" s="10"/>
      <c r="AC272" s="10"/>
      <c r="AD272" s="10" t="n">
        <v>0.1</v>
      </c>
      <c r="AE272" s="10"/>
      <c r="AF272" s="10" t="n">
        <v>0.04</v>
      </c>
      <c r="AG272" s="10"/>
      <c r="AH272" s="11"/>
      <c r="AI272" s="13"/>
      <c r="AJ272" s="12"/>
      <c r="AK272" s="10" t="n">
        <v>19.63</v>
      </c>
      <c r="AL272" s="10"/>
      <c r="AM272" s="10" t="n">
        <v>1.06</v>
      </c>
      <c r="AN272" s="10"/>
      <c r="AO272" s="10" t="n">
        <v>58.96</v>
      </c>
      <c r="AP272" s="10"/>
      <c r="AQ272" s="10"/>
      <c r="AR272" s="10" t="n">
        <v>13.97</v>
      </c>
      <c r="AS272" s="10"/>
      <c r="AT272" s="10" t="n">
        <v>22.08</v>
      </c>
      <c r="AU272" s="10"/>
      <c r="AV272" s="10" t="n">
        <v>1.23</v>
      </c>
      <c r="AW272" s="10"/>
      <c r="AX272" s="10" t="n">
        <v>57.6</v>
      </c>
      <c r="AY272" s="10" t="n">
        <v>22.4</v>
      </c>
      <c r="AZ272" s="10" t="n">
        <v>0.07</v>
      </c>
      <c r="BA272" s="10" t="n">
        <v>12.8</v>
      </c>
    </row>
    <row r="273" s="1" customFormat="true" ht="18.75" hidden="false" customHeight="true" outlineLevel="0" collapsed="false">
      <c r="B273" s="8" t="s">
        <v>77</v>
      </c>
      <c r="C273" s="8"/>
      <c r="D273" s="8"/>
      <c r="E273" s="8"/>
      <c r="F273" s="8" t="s">
        <v>78</v>
      </c>
      <c r="G273" s="8"/>
      <c r="H273" s="8"/>
      <c r="I273" s="8"/>
      <c r="J273" s="8"/>
      <c r="K273" s="8"/>
      <c r="L273" s="8"/>
      <c r="M273" s="8"/>
      <c r="N273" s="9" t="n">
        <v>200</v>
      </c>
      <c r="O273" s="9"/>
      <c r="P273" s="9"/>
      <c r="Q273" s="9"/>
      <c r="R273" s="10" t="n">
        <v>0.1</v>
      </c>
      <c r="S273" s="10"/>
      <c r="T273" s="10"/>
      <c r="U273" s="11"/>
      <c r="V273" s="12"/>
      <c r="W273" s="10" t="n">
        <v>13</v>
      </c>
      <c r="X273" s="10"/>
      <c r="Y273" s="10"/>
      <c r="Z273" s="10"/>
      <c r="AA273" s="10" t="n">
        <v>60</v>
      </c>
      <c r="AB273" s="10"/>
      <c r="AC273" s="10"/>
      <c r="AD273" s="11"/>
      <c r="AE273" s="12"/>
      <c r="AF273" s="10" t="n">
        <v>0.01</v>
      </c>
      <c r="AG273" s="10"/>
      <c r="AH273" s="10" t="n">
        <v>0.3</v>
      </c>
      <c r="AI273" s="10"/>
      <c r="AJ273" s="10"/>
      <c r="AK273" s="10" t="n">
        <v>0.11</v>
      </c>
      <c r="AL273" s="10"/>
      <c r="AM273" s="11"/>
      <c r="AN273" s="12"/>
      <c r="AO273" s="11"/>
      <c r="AP273" s="13"/>
      <c r="AQ273" s="12"/>
      <c r="AR273" s="10" t="n">
        <v>5</v>
      </c>
      <c r="AS273" s="10"/>
      <c r="AT273" s="11"/>
      <c r="AU273" s="12"/>
      <c r="AV273" s="10" t="n">
        <v>0.4</v>
      </c>
      <c r="AW273" s="10"/>
      <c r="AX273" s="10" t="n">
        <v>21</v>
      </c>
      <c r="AY273" s="14"/>
      <c r="AZ273" s="14"/>
      <c r="BA273" s="14"/>
    </row>
    <row r="274" s="1" customFormat="true" ht="25.35" hidden="false" customHeight="true" outlineLevel="0" collapsed="false">
      <c r="B274" s="8" t="s">
        <v>62</v>
      </c>
      <c r="C274" s="8"/>
      <c r="D274" s="8"/>
      <c r="E274" s="8"/>
      <c r="F274" s="8" t="s">
        <v>63</v>
      </c>
      <c r="G274" s="8"/>
      <c r="H274" s="8"/>
      <c r="I274" s="8"/>
      <c r="J274" s="8"/>
      <c r="K274" s="8"/>
      <c r="L274" s="8"/>
      <c r="M274" s="8"/>
      <c r="N274" s="9" t="n">
        <v>50</v>
      </c>
      <c r="O274" s="9"/>
      <c r="P274" s="9"/>
      <c r="Q274" s="9"/>
      <c r="R274" s="10" t="n">
        <v>3.8</v>
      </c>
      <c r="S274" s="10"/>
      <c r="T274" s="10"/>
      <c r="U274" s="10" t="n">
        <v>0.4</v>
      </c>
      <c r="V274" s="10"/>
      <c r="W274" s="10" t="n">
        <v>24.6</v>
      </c>
      <c r="X274" s="10"/>
      <c r="Y274" s="10"/>
      <c r="Z274" s="10"/>
      <c r="AA274" s="10" t="n">
        <v>117.5</v>
      </c>
      <c r="AB274" s="10"/>
      <c r="AC274" s="10"/>
      <c r="AD274" s="10" t="n">
        <v>0.06</v>
      </c>
      <c r="AE274" s="10"/>
      <c r="AF274" s="11"/>
      <c r="AG274" s="12"/>
      <c r="AH274" s="11"/>
      <c r="AI274" s="13"/>
      <c r="AJ274" s="12"/>
      <c r="AK274" s="11"/>
      <c r="AL274" s="12"/>
      <c r="AM274" s="10" t="n">
        <v>0.55</v>
      </c>
      <c r="AN274" s="10"/>
      <c r="AO274" s="10" t="n">
        <v>32.5</v>
      </c>
      <c r="AP274" s="10"/>
      <c r="AQ274" s="10"/>
      <c r="AR274" s="10" t="n">
        <v>10</v>
      </c>
      <c r="AS274" s="10"/>
      <c r="AT274" s="10" t="n">
        <v>7</v>
      </c>
      <c r="AU274" s="10"/>
      <c r="AV274" s="10" t="n">
        <v>0.55</v>
      </c>
      <c r="AW274" s="10"/>
      <c r="AX274" s="10" t="n">
        <v>38.45</v>
      </c>
      <c r="AY274" s="10" t="n">
        <v>1.75</v>
      </c>
      <c r="AZ274" s="10" t="n">
        <v>2.8</v>
      </c>
      <c r="BA274" s="10" t="n">
        <v>0.88</v>
      </c>
    </row>
    <row r="275" s="15" customFormat="true" ht="18.75" hidden="false" customHeight="true" outlineLevel="0" collapsed="false">
      <c r="B275" s="16"/>
      <c r="C275" s="17"/>
      <c r="D275" s="17"/>
      <c r="E275" s="18"/>
      <c r="F275" s="19" t="s">
        <v>64</v>
      </c>
      <c r="G275" s="19"/>
      <c r="H275" s="19"/>
      <c r="I275" s="19"/>
      <c r="J275" s="19"/>
      <c r="K275" s="19"/>
      <c r="L275" s="19"/>
      <c r="M275" s="19"/>
      <c r="N275" s="20" t="n">
        <f aca="false">SUM(N271:N274)</f>
        <v>500</v>
      </c>
      <c r="O275" s="20"/>
      <c r="P275" s="20"/>
      <c r="Q275" s="20"/>
      <c r="R275" s="21" t="n">
        <f aca="false">SUM(R271:R274)</f>
        <v>20.77</v>
      </c>
      <c r="S275" s="21"/>
      <c r="T275" s="21"/>
      <c r="U275" s="21" t="n">
        <f aca="false">SUM(U271:U274)</f>
        <v>18.32</v>
      </c>
      <c r="V275" s="21"/>
      <c r="W275" s="21" t="n">
        <f aca="false">SUM(W271:W274)</f>
        <v>87.38</v>
      </c>
      <c r="X275" s="21"/>
      <c r="Y275" s="21"/>
      <c r="Z275" s="21"/>
      <c r="AA275" s="21" t="n">
        <f aca="false">SUM(AA271:AA274)</f>
        <v>610.18</v>
      </c>
      <c r="AB275" s="21"/>
      <c r="AC275" s="21"/>
      <c r="AD275" s="21" t="n">
        <f aca="false">SUM(AD271:AD274)</f>
        <v>0.21</v>
      </c>
      <c r="AE275" s="21"/>
      <c r="AF275" s="21" t="n">
        <f aca="false">SUM(AF271:AF274)</f>
        <v>0.05</v>
      </c>
      <c r="AG275" s="21"/>
      <c r="AH275" s="21" t="n">
        <f aca="false">SUM(AH271:AI274)</f>
        <v>0.74</v>
      </c>
      <c r="AI275" s="21"/>
      <c r="AJ275" s="21"/>
      <c r="AK275" s="21" t="n">
        <f aca="false">SUM(AK271:AK274)</f>
        <v>19.752</v>
      </c>
      <c r="AL275" s="21"/>
      <c r="AM275" s="21" t="n">
        <f aca="false">SUM(AM271:AM274)</f>
        <v>2.15</v>
      </c>
      <c r="AN275" s="21"/>
      <c r="AO275" s="21" t="n">
        <f aca="false">SUM(AO271:AO274)</f>
        <v>182.36</v>
      </c>
      <c r="AP275" s="21"/>
      <c r="AQ275" s="21"/>
      <c r="AR275" s="21" t="n">
        <f aca="false">SUM(AR271:AR274)</f>
        <v>140.14</v>
      </c>
      <c r="AS275" s="21"/>
      <c r="AT275" s="21" t="n">
        <f aca="false">SUM(AT271:AT274)</f>
        <v>54.57</v>
      </c>
      <c r="AU275" s="21"/>
      <c r="AV275" s="21" t="n">
        <f aca="false">SUM(AV271:AV274)</f>
        <v>3.71</v>
      </c>
      <c r="AW275" s="21"/>
      <c r="AX275" s="21" t="n">
        <f aca="false">SUM(AX271:AX274)</f>
        <v>117.05</v>
      </c>
      <c r="AY275" s="21" t="n">
        <f aca="false">SUM(AY271:AY274)</f>
        <v>24.15</v>
      </c>
      <c r="AZ275" s="21" t="n">
        <f aca="false">SUM(AZ271:AZ274)</f>
        <v>2.87</v>
      </c>
      <c r="BA275" s="21" t="n">
        <f aca="false">SUM(BA271:BA274)</f>
        <v>13.68</v>
      </c>
    </row>
    <row r="276" s="1" customFormat="true" ht="14.9" hidden="false" customHeight="true" outlineLevel="0" collapsed="false">
      <c r="B276" s="7" t="s">
        <v>152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</row>
    <row r="277" s="1" customFormat="true" ht="18.75" hidden="false" customHeight="true" outlineLevel="0" collapsed="false">
      <c r="B277" s="8" t="s">
        <v>174</v>
      </c>
      <c r="C277" s="8"/>
      <c r="D277" s="8"/>
      <c r="E277" s="8"/>
      <c r="F277" s="8" t="s">
        <v>175</v>
      </c>
      <c r="G277" s="8"/>
      <c r="H277" s="8"/>
      <c r="I277" s="8"/>
      <c r="J277" s="8"/>
      <c r="K277" s="8"/>
      <c r="L277" s="8"/>
      <c r="M277" s="8"/>
      <c r="N277" s="9" t="n">
        <v>60</v>
      </c>
      <c r="O277" s="9"/>
      <c r="P277" s="9"/>
      <c r="Q277" s="9"/>
      <c r="R277" s="10" t="n">
        <v>0.66</v>
      </c>
      <c r="S277" s="10"/>
      <c r="T277" s="10"/>
      <c r="U277" s="10" t="n">
        <v>6.06</v>
      </c>
      <c r="V277" s="10"/>
      <c r="W277" s="10" t="n">
        <v>6.36</v>
      </c>
      <c r="X277" s="10"/>
      <c r="Y277" s="10"/>
      <c r="Z277" s="10"/>
      <c r="AA277" s="10" t="n">
        <v>82.8</v>
      </c>
      <c r="AB277" s="10"/>
      <c r="AC277" s="10"/>
      <c r="AD277" s="10" t="n">
        <v>0.02</v>
      </c>
      <c r="AE277" s="10"/>
      <c r="AF277" s="10" t="n">
        <v>0.02</v>
      </c>
      <c r="AG277" s="10"/>
      <c r="AH277" s="10" t="n">
        <v>9.24</v>
      </c>
      <c r="AI277" s="10"/>
      <c r="AJ277" s="10"/>
      <c r="AK277" s="10" t="n">
        <v>242</v>
      </c>
      <c r="AL277" s="10"/>
      <c r="AM277" s="10" t="n">
        <v>2.76</v>
      </c>
      <c r="AN277" s="10"/>
      <c r="AO277" s="10" t="n">
        <v>17.4</v>
      </c>
      <c r="AP277" s="10"/>
      <c r="AQ277" s="10"/>
      <c r="AR277" s="10" t="n">
        <v>18</v>
      </c>
      <c r="AS277" s="10"/>
      <c r="AT277" s="10" t="n">
        <v>10.8</v>
      </c>
      <c r="AU277" s="10"/>
      <c r="AV277" s="10" t="n">
        <v>0.54</v>
      </c>
      <c r="AW277" s="10"/>
      <c r="AX277" s="10" t="n">
        <v>160</v>
      </c>
      <c r="AY277" s="10" t="n">
        <v>9.9</v>
      </c>
      <c r="AZ277" s="10" t="n">
        <v>0.15</v>
      </c>
      <c r="BA277" s="10" t="n">
        <v>11</v>
      </c>
    </row>
    <row r="278" s="1" customFormat="true" ht="18.75" hidden="false" customHeight="true" outlineLevel="0" collapsed="false">
      <c r="B278" s="8" t="s">
        <v>176</v>
      </c>
      <c r="C278" s="8"/>
      <c r="D278" s="8"/>
      <c r="E278" s="8"/>
      <c r="F278" s="8" t="s">
        <v>177</v>
      </c>
      <c r="G278" s="8"/>
      <c r="H278" s="8"/>
      <c r="I278" s="8"/>
      <c r="J278" s="8"/>
      <c r="K278" s="8"/>
      <c r="L278" s="8"/>
      <c r="M278" s="8"/>
      <c r="N278" s="9" t="n">
        <v>200</v>
      </c>
      <c r="O278" s="9"/>
      <c r="P278" s="9"/>
      <c r="Q278" s="9"/>
      <c r="R278" s="10" t="n">
        <v>1.64</v>
      </c>
      <c r="S278" s="10"/>
      <c r="T278" s="10"/>
      <c r="U278" s="10" t="n">
        <v>4.2</v>
      </c>
      <c r="V278" s="10"/>
      <c r="W278" s="10" t="n">
        <v>13</v>
      </c>
      <c r="X278" s="10"/>
      <c r="Y278" s="10"/>
      <c r="Z278" s="10"/>
      <c r="AA278" s="10" t="n">
        <v>97.04</v>
      </c>
      <c r="AB278" s="10"/>
      <c r="AC278" s="10"/>
      <c r="AD278" s="10" t="n">
        <v>0.07</v>
      </c>
      <c r="AE278" s="10"/>
      <c r="AF278" s="10" t="n">
        <v>0.05</v>
      </c>
      <c r="AG278" s="10"/>
      <c r="AH278" s="10" t="n">
        <v>6.03</v>
      </c>
      <c r="AI278" s="10"/>
      <c r="AJ278" s="10"/>
      <c r="AK278" s="10" t="n">
        <v>104</v>
      </c>
      <c r="AL278" s="10"/>
      <c r="AM278" s="10" t="n">
        <v>1.94</v>
      </c>
      <c r="AN278" s="10"/>
      <c r="AO278" s="10" t="n">
        <v>57.56</v>
      </c>
      <c r="AP278" s="10"/>
      <c r="AQ278" s="10"/>
      <c r="AR278" s="10" t="n">
        <v>21.16</v>
      </c>
      <c r="AS278" s="10"/>
      <c r="AT278" s="10" t="n">
        <v>20.72</v>
      </c>
      <c r="AU278" s="10"/>
      <c r="AV278" s="10" t="n">
        <v>0.78</v>
      </c>
      <c r="AW278" s="10"/>
      <c r="AX278" s="10" t="n">
        <v>335</v>
      </c>
      <c r="AY278" s="10" t="n">
        <v>16.6</v>
      </c>
      <c r="AZ278" s="10" t="n">
        <v>0.75</v>
      </c>
      <c r="BA278" s="10" t="n">
        <v>28.2</v>
      </c>
    </row>
    <row r="279" s="1" customFormat="true" ht="18.75" hidden="false" customHeight="true" outlineLevel="0" collapsed="false">
      <c r="B279" s="8" t="s">
        <v>172</v>
      </c>
      <c r="C279" s="8"/>
      <c r="D279" s="8"/>
      <c r="E279" s="8"/>
      <c r="F279" s="8" t="s">
        <v>173</v>
      </c>
      <c r="G279" s="8"/>
      <c r="H279" s="8"/>
      <c r="I279" s="8"/>
      <c r="J279" s="8"/>
      <c r="K279" s="8"/>
      <c r="L279" s="8"/>
      <c r="M279" s="8"/>
      <c r="N279" s="9" t="n">
        <v>95</v>
      </c>
      <c r="O279" s="9"/>
      <c r="P279" s="9"/>
      <c r="Q279" s="9"/>
      <c r="R279" s="10" t="n">
        <v>11.9</v>
      </c>
      <c r="S279" s="10"/>
      <c r="T279" s="10"/>
      <c r="U279" s="10" t="n">
        <v>12</v>
      </c>
      <c r="V279" s="10"/>
      <c r="W279" s="10" t="n">
        <v>12.86</v>
      </c>
      <c r="X279" s="10"/>
      <c r="Y279" s="10"/>
      <c r="Z279" s="10"/>
      <c r="AA279" s="10" t="n">
        <v>208.46</v>
      </c>
      <c r="AB279" s="10"/>
      <c r="AC279" s="10"/>
      <c r="AD279" s="10" t="n">
        <v>0.06</v>
      </c>
      <c r="AE279" s="10"/>
      <c r="AF279" s="10"/>
      <c r="AG279" s="10"/>
      <c r="AH279" s="10" t="n">
        <v>0.47</v>
      </c>
      <c r="AI279" s="10"/>
      <c r="AJ279" s="10"/>
      <c r="AK279" s="10" t="n">
        <v>0.01</v>
      </c>
      <c r="AL279" s="10"/>
      <c r="AM279" s="10" t="n">
        <v>0.57</v>
      </c>
      <c r="AN279" s="10"/>
      <c r="AO279" s="10" t="n">
        <v>95.95</v>
      </c>
      <c r="AP279" s="10"/>
      <c r="AQ279" s="10"/>
      <c r="AR279" s="10" t="n">
        <v>117.35</v>
      </c>
      <c r="AS279" s="10"/>
      <c r="AT279" s="10" t="n">
        <v>26.91</v>
      </c>
      <c r="AU279" s="10"/>
      <c r="AV279" s="10" t="n">
        <v>1.62</v>
      </c>
      <c r="AW279" s="10"/>
      <c r="AX279" s="10"/>
      <c r="AY279" s="10"/>
      <c r="AZ279" s="10"/>
      <c r="BA279" s="10"/>
    </row>
    <row r="280" s="1" customFormat="true" ht="18.75" hidden="false" customHeight="true" outlineLevel="0" collapsed="false">
      <c r="B280" s="8" t="s">
        <v>123</v>
      </c>
      <c r="C280" s="8"/>
      <c r="D280" s="8"/>
      <c r="E280" s="8"/>
      <c r="F280" s="8" t="s">
        <v>124</v>
      </c>
      <c r="G280" s="8"/>
      <c r="H280" s="8"/>
      <c r="I280" s="8"/>
      <c r="J280" s="8"/>
      <c r="K280" s="8"/>
      <c r="L280" s="8"/>
      <c r="M280" s="8"/>
      <c r="N280" s="9" t="n">
        <v>150</v>
      </c>
      <c r="O280" s="9"/>
      <c r="P280" s="9"/>
      <c r="Q280" s="9"/>
      <c r="R280" s="10" t="n">
        <v>5.25</v>
      </c>
      <c r="S280" s="10"/>
      <c r="T280" s="10"/>
      <c r="U280" s="10" t="n">
        <v>6.15</v>
      </c>
      <c r="V280" s="10"/>
      <c r="W280" s="10" t="n">
        <v>35.25</v>
      </c>
      <c r="X280" s="10"/>
      <c r="Y280" s="10"/>
      <c r="Z280" s="10"/>
      <c r="AA280" s="10" t="n">
        <v>220.5</v>
      </c>
      <c r="AB280" s="10"/>
      <c r="AC280" s="10"/>
      <c r="AD280" s="10" t="n">
        <v>0.09</v>
      </c>
      <c r="AE280" s="10"/>
      <c r="AF280" s="10" t="n">
        <v>0.03</v>
      </c>
      <c r="AG280" s="10"/>
      <c r="AH280" s="11"/>
      <c r="AI280" s="13"/>
      <c r="AJ280" s="12"/>
      <c r="AK280" s="10" t="n">
        <v>18.4</v>
      </c>
      <c r="AL280" s="10"/>
      <c r="AM280" s="10" t="n">
        <v>0.99</v>
      </c>
      <c r="AN280" s="10"/>
      <c r="AO280" s="10" t="n">
        <v>55.27</v>
      </c>
      <c r="AP280" s="10"/>
      <c r="AQ280" s="10"/>
      <c r="AR280" s="10" t="n">
        <v>13.09</v>
      </c>
      <c r="AS280" s="10"/>
      <c r="AT280" s="10" t="n">
        <v>20.7</v>
      </c>
      <c r="AU280" s="10"/>
      <c r="AV280" s="10" t="n">
        <v>1.15</v>
      </c>
      <c r="AW280" s="10"/>
      <c r="AX280" s="10" t="n">
        <v>54</v>
      </c>
      <c r="AY280" s="10" t="n">
        <v>21</v>
      </c>
      <c r="AZ280" s="10" t="n">
        <v>0.06</v>
      </c>
      <c r="BA280" s="10" t="n">
        <v>12</v>
      </c>
    </row>
    <row r="281" s="1" customFormat="true" ht="21.05" hidden="false" customHeight="true" outlineLevel="0" collapsed="false">
      <c r="B281" s="8" t="s">
        <v>160</v>
      </c>
      <c r="C281" s="8"/>
      <c r="D281" s="8"/>
      <c r="E281" s="8"/>
      <c r="F281" s="8" t="s">
        <v>161</v>
      </c>
      <c r="G281" s="8"/>
      <c r="H281" s="8"/>
      <c r="I281" s="8"/>
      <c r="J281" s="8"/>
      <c r="K281" s="8"/>
      <c r="L281" s="8"/>
      <c r="M281" s="8"/>
      <c r="N281" s="9" t="n">
        <v>200</v>
      </c>
      <c r="O281" s="9"/>
      <c r="P281" s="9"/>
      <c r="Q281" s="9"/>
      <c r="R281" s="10"/>
      <c r="S281" s="10"/>
      <c r="T281" s="10"/>
      <c r="U281" s="11"/>
      <c r="V281" s="11"/>
      <c r="W281" s="10" t="n">
        <v>23.52</v>
      </c>
      <c r="X281" s="10"/>
      <c r="Y281" s="10"/>
      <c r="Z281" s="10"/>
      <c r="AA281" s="10" t="n">
        <v>94.08</v>
      </c>
      <c r="AB281" s="10"/>
      <c r="AC281" s="10"/>
      <c r="AD281" s="10"/>
      <c r="AE281" s="10"/>
      <c r="AF281" s="11" t="n">
        <v>0.01</v>
      </c>
      <c r="AG281" s="11"/>
      <c r="AH281" s="10" t="n">
        <v>4.9</v>
      </c>
      <c r="AI281" s="10"/>
      <c r="AJ281" s="10"/>
      <c r="AK281" s="10" t="n">
        <v>1.26</v>
      </c>
      <c r="AL281" s="10"/>
      <c r="AM281" s="10"/>
      <c r="AN281" s="10"/>
      <c r="AO281" s="10"/>
      <c r="AP281" s="10"/>
      <c r="AQ281" s="10"/>
      <c r="AR281" s="10" t="n">
        <v>19</v>
      </c>
      <c r="AS281" s="10"/>
      <c r="AT281" s="10" t="n">
        <v>19</v>
      </c>
      <c r="AU281" s="10"/>
      <c r="AV281" s="10" t="n">
        <v>0.4</v>
      </c>
      <c r="AW281" s="10"/>
      <c r="AX281" s="10" t="n">
        <v>53</v>
      </c>
      <c r="AY281" s="10" t="n">
        <v>0.4</v>
      </c>
      <c r="AZ281" s="10" t="n">
        <v>0.08</v>
      </c>
      <c r="BA281" s="10" t="n">
        <v>3.4</v>
      </c>
    </row>
    <row r="282" s="1" customFormat="true" ht="22.35" hidden="false" customHeight="true" outlineLevel="0" collapsed="false">
      <c r="B282" s="8" t="s">
        <v>62</v>
      </c>
      <c r="C282" s="8"/>
      <c r="D282" s="8"/>
      <c r="E282" s="8"/>
      <c r="F282" s="8" t="s">
        <v>63</v>
      </c>
      <c r="G282" s="8"/>
      <c r="H282" s="8"/>
      <c r="I282" s="8"/>
      <c r="J282" s="8"/>
      <c r="K282" s="8"/>
      <c r="L282" s="8"/>
      <c r="M282" s="8"/>
      <c r="N282" s="9" t="n">
        <v>30</v>
      </c>
      <c r="O282" s="9"/>
      <c r="P282" s="9"/>
      <c r="Q282" s="9"/>
      <c r="R282" s="10" t="n">
        <v>2.28</v>
      </c>
      <c r="S282" s="10"/>
      <c r="T282" s="10"/>
      <c r="U282" s="10" t="n">
        <v>0.24</v>
      </c>
      <c r="V282" s="10"/>
      <c r="W282" s="10" t="n">
        <v>14.76</v>
      </c>
      <c r="X282" s="10"/>
      <c r="Y282" s="10"/>
      <c r="Z282" s="10"/>
      <c r="AA282" s="10" t="n">
        <v>70.5</v>
      </c>
      <c r="AB282" s="10"/>
      <c r="AC282" s="10"/>
      <c r="AD282" s="10" t="n">
        <v>0.03</v>
      </c>
      <c r="AE282" s="10"/>
      <c r="AF282" s="11"/>
      <c r="AG282" s="12"/>
      <c r="AH282" s="11"/>
      <c r="AI282" s="13"/>
      <c r="AJ282" s="12"/>
      <c r="AK282" s="11"/>
      <c r="AL282" s="12"/>
      <c r="AM282" s="10" t="n">
        <v>0.33</v>
      </c>
      <c r="AN282" s="10"/>
      <c r="AO282" s="10" t="n">
        <v>19.5</v>
      </c>
      <c r="AP282" s="10"/>
      <c r="AQ282" s="10"/>
      <c r="AR282" s="10" t="n">
        <v>6</v>
      </c>
      <c r="AS282" s="10"/>
      <c r="AT282" s="10" t="n">
        <v>4.2</v>
      </c>
      <c r="AU282" s="10"/>
      <c r="AV282" s="10" t="n">
        <v>0.33</v>
      </c>
      <c r="AW282" s="10"/>
      <c r="AX282" s="10" t="n">
        <v>23.07</v>
      </c>
      <c r="AY282" s="10" t="n">
        <v>1.05</v>
      </c>
      <c r="AZ282" s="10" t="n">
        <v>1.68</v>
      </c>
      <c r="BA282" s="10" t="n">
        <v>0.53</v>
      </c>
    </row>
    <row r="283" s="1" customFormat="true" ht="35.25" hidden="false" customHeight="true" outlineLevel="0" collapsed="false">
      <c r="B283" s="8" t="s">
        <v>91</v>
      </c>
      <c r="C283" s="8"/>
      <c r="D283" s="8"/>
      <c r="E283" s="8"/>
      <c r="F283" s="8" t="s">
        <v>73</v>
      </c>
      <c r="G283" s="8"/>
      <c r="H283" s="8"/>
      <c r="I283" s="8"/>
      <c r="J283" s="8"/>
      <c r="K283" s="8"/>
      <c r="L283" s="8"/>
      <c r="M283" s="8"/>
      <c r="N283" s="9" t="n">
        <v>20</v>
      </c>
      <c r="O283" s="9"/>
      <c r="P283" s="9"/>
      <c r="Q283" s="9"/>
      <c r="R283" s="10" t="n">
        <v>1.32</v>
      </c>
      <c r="S283" s="10"/>
      <c r="T283" s="10"/>
      <c r="U283" s="10" t="n">
        <v>0.24</v>
      </c>
      <c r="V283" s="10"/>
      <c r="W283" s="10" t="n">
        <v>6.8</v>
      </c>
      <c r="X283" s="10"/>
      <c r="Y283" s="10"/>
      <c r="Z283" s="10"/>
      <c r="AA283" s="10" t="n">
        <v>36.2</v>
      </c>
      <c r="AB283" s="10"/>
      <c r="AC283" s="10"/>
      <c r="AD283" s="10" t="n">
        <v>0.04</v>
      </c>
      <c r="AE283" s="10"/>
      <c r="AF283" s="10" t="n">
        <v>0.02</v>
      </c>
      <c r="AG283" s="10"/>
      <c r="AH283" s="11"/>
      <c r="AI283" s="13"/>
      <c r="AJ283" s="12"/>
      <c r="AK283" s="11"/>
      <c r="AL283" s="12"/>
      <c r="AM283" s="11"/>
      <c r="AN283" s="12"/>
      <c r="AO283" s="10" t="n">
        <v>31.6</v>
      </c>
      <c r="AP283" s="10"/>
      <c r="AQ283" s="10"/>
      <c r="AR283" s="10" t="n">
        <v>7</v>
      </c>
      <c r="AS283" s="10"/>
      <c r="AT283" s="10" t="n">
        <v>9.4</v>
      </c>
      <c r="AU283" s="10"/>
      <c r="AV283" s="10" t="n">
        <v>0.78</v>
      </c>
      <c r="AW283" s="10"/>
      <c r="AX283" s="10" t="n">
        <v>48.8</v>
      </c>
      <c r="AY283" s="10" t="n">
        <v>0.64</v>
      </c>
      <c r="AZ283" s="10" t="n">
        <v>1.1</v>
      </c>
      <c r="BA283" s="10" t="n">
        <v>4.8</v>
      </c>
    </row>
    <row r="284" s="15" customFormat="true" ht="18.75" hidden="false" customHeight="true" outlineLevel="0" collapsed="false">
      <c r="B284" s="16"/>
      <c r="C284" s="17"/>
      <c r="D284" s="17"/>
      <c r="E284" s="18"/>
      <c r="F284" s="19" t="s">
        <v>64</v>
      </c>
      <c r="G284" s="19"/>
      <c r="H284" s="19"/>
      <c r="I284" s="19"/>
      <c r="J284" s="19"/>
      <c r="K284" s="19"/>
      <c r="L284" s="19"/>
      <c r="M284" s="19"/>
      <c r="N284" s="20" t="n">
        <f aca="false">SUM(N277:N283)</f>
        <v>755</v>
      </c>
      <c r="O284" s="20"/>
      <c r="P284" s="20"/>
      <c r="Q284" s="20"/>
      <c r="R284" s="21" t="n">
        <f aca="false">SUM(R277:R283)</f>
        <v>23.05</v>
      </c>
      <c r="S284" s="21"/>
      <c r="T284" s="21"/>
      <c r="U284" s="21" t="n">
        <f aca="false">SUM(U277:U283)</f>
        <v>28.89</v>
      </c>
      <c r="V284" s="21"/>
      <c r="W284" s="21" t="n">
        <f aca="false">SUM(W277:W283)</f>
        <v>112.55</v>
      </c>
      <c r="X284" s="21"/>
      <c r="Y284" s="21"/>
      <c r="Z284" s="21"/>
      <c r="AA284" s="21" t="n">
        <f aca="false">SUM(AA277:AA283)</f>
        <v>809.58</v>
      </c>
      <c r="AB284" s="21"/>
      <c r="AC284" s="21"/>
      <c r="AD284" s="21" t="n">
        <f aca="false">SUM(AD277:AD283)</f>
        <v>0.31</v>
      </c>
      <c r="AE284" s="21"/>
      <c r="AF284" s="21" t="n">
        <f aca="false">SUM(AF277:AF283)</f>
        <v>0.13</v>
      </c>
      <c r="AG284" s="21"/>
      <c r="AH284" s="21" t="n">
        <f aca="false">SUM(AH277:AI283)</f>
        <v>20.64</v>
      </c>
      <c r="AI284" s="21"/>
      <c r="AJ284" s="21"/>
      <c r="AK284" s="21" t="n">
        <f aca="false">SUM(AK277:AK283)</f>
        <v>365.67</v>
      </c>
      <c r="AL284" s="21"/>
      <c r="AM284" s="21" t="n">
        <f aca="false">SUM(AM277:AM283)</f>
        <v>6.59</v>
      </c>
      <c r="AN284" s="21"/>
      <c r="AO284" s="21" t="n">
        <f aca="false">SUM(AO277:AO283)</f>
        <v>277.28</v>
      </c>
      <c r="AP284" s="21"/>
      <c r="AQ284" s="21"/>
      <c r="AR284" s="21" t="n">
        <f aca="false">SUM(AR277:AR283)</f>
        <v>201.6</v>
      </c>
      <c r="AS284" s="21"/>
      <c r="AT284" s="21" t="n">
        <f aca="false">SUM(AT277:AT283)</f>
        <v>111.73</v>
      </c>
      <c r="AU284" s="21"/>
      <c r="AV284" s="21" t="n">
        <f aca="false">SUM(AV277:AV283)</f>
        <v>5.6</v>
      </c>
      <c r="AW284" s="21"/>
      <c r="AX284" s="21" t="n">
        <f aca="false">SUM(AX277:AX283)</f>
        <v>673.87</v>
      </c>
      <c r="AY284" s="21" t="n">
        <f aca="false">SUM(AY277:AY283)</f>
        <v>49.59</v>
      </c>
      <c r="AZ284" s="21" t="n">
        <f aca="false">SUM(AZ277:AZ283)</f>
        <v>3.82</v>
      </c>
      <c r="BA284" s="21" t="n">
        <f aca="false">SUM(BA277:BA283)</f>
        <v>59.93</v>
      </c>
    </row>
    <row r="285" s="15" customFormat="true" ht="18.75" hidden="false" customHeight="true" outlineLevel="0" collapsed="false">
      <c r="B285" s="23" t="s">
        <v>74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</row>
    <row r="286" s="1" customFormat="true" ht="23.1" hidden="false" customHeight="true" outlineLevel="0" collapsed="false">
      <c r="B286" s="8" t="s">
        <v>137</v>
      </c>
      <c r="C286" s="8"/>
      <c r="D286" s="8"/>
      <c r="E286" s="8"/>
      <c r="F286" s="8" t="s">
        <v>138</v>
      </c>
      <c r="G286" s="8"/>
      <c r="H286" s="8"/>
      <c r="I286" s="8"/>
      <c r="J286" s="8"/>
      <c r="K286" s="8"/>
      <c r="L286" s="8"/>
      <c r="M286" s="8"/>
      <c r="N286" s="9" t="n">
        <v>45</v>
      </c>
      <c r="O286" s="9"/>
      <c r="P286" s="9"/>
      <c r="Q286" s="9"/>
      <c r="R286" s="10" t="n">
        <v>2.66</v>
      </c>
      <c r="S286" s="10"/>
      <c r="T286" s="10"/>
      <c r="U286" s="10" t="n">
        <v>2.12</v>
      </c>
      <c r="V286" s="10"/>
      <c r="W286" s="10" t="n">
        <v>33.75</v>
      </c>
      <c r="X286" s="10"/>
      <c r="Y286" s="10"/>
      <c r="Z286" s="10"/>
      <c r="AA286" s="10" t="n">
        <v>164.7</v>
      </c>
      <c r="AB286" s="10"/>
      <c r="AC286" s="10"/>
      <c r="AD286" s="10" t="n">
        <v>0.04</v>
      </c>
      <c r="AE286" s="10"/>
      <c r="AF286" s="10"/>
      <c r="AG286" s="10"/>
      <c r="AH286" s="10"/>
      <c r="AI286" s="10"/>
      <c r="AJ286" s="10"/>
      <c r="AK286" s="10"/>
      <c r="AL286" s="10"/>
      <c r="AM286" s="10" t="n">
        <v>0.04</v>
      </c>
      <c r="AN286" s="10"/>
      <c r="AO286" s="10" t="n">
        <v>22.5</v>
      </c>
      <c r="AP286" s="10"/>
      <c r="AQ286" s="10"/>
      <c r="AR286" s="10" t="n">
        <v>4.95</v>
      </c>
      <c r="AS286" s="10"/>
      <c r="AT286" s="10" t="n">
        <v>4.05</v>
      </c>
      <c r="AU286" s="10"/>
      <c r="AV286" s="10" t="n">
        <v>0.36</v>
      </c>
      <c r="AW286" s="10"/>
      <c r="AX286" s="10"/>
      <c r="AY286" s="10"/>
      <c r="AZ286" s="10"/>
      <c r="BA286" s="10"/>
    </row>
    <row r="287" s="1" customFormat="true" ht="18.75" hidden="false" customHeight="true" outlineLevel="0" collapsed="false">
      <c r="B287" s="8" t="s">
        <v>77</v>
      </c>
      <c r="C287" s="8"/>
      <c r="D287" s="8"/>
      <c r="E287" s="8"/>
      <c r="F287" s="8" t="s">
        <v>78</v>
      </c>
      <c r="G287" s="8"/>
      <c r="H287" s="8"/>
      <c r="I287" s="8"/>
      <c r="J287" s="8"/>
      <c r="K287" s="8"/>
      <c r="L287" s="8"/>
      <c r="M287" s="8"/>
      <c r="N287" s="9" t="n">
        <v>180</v>
      </c>
      <c r="O287" s="9"/>
      <c r="P287" s="9"/>
      <c r="Q287" s="9"/>
      <c r="R287" s="10" t="n">
        <v>0.09</v>
      </c>
      <c r="S287" s="10"/>
      <c r="T287" s="10"/>
      <c r="U287" s="11"/>
      <c r="V287" s="12"/>
      <c r="W287" s="10" t="n">
        <v>11.7</v>
      </c>
      <c r="X287" s="10"/>
      <c r="Y287" s="10"/>
      <c r="Z287" s="10"/>
      <c r="AA287" s="10" t="n">
        <v>54</v>
      </c>
      <c r="AB287" s="10"/>
      <c r="AC287" s="10"/>
      <c r="AD287" s="11"/>
      <c r="AE287" s="12"/>
      <c r="AF287" s="10" t="n">
        <v>0.01</v>
      </c>
      <c r="AG287" s="10"/>
      <c r="AH287" s="10" t="n">
        <v>0.27</v>
      </c>
      <c r="AI287" s="10"/>
      <c r="AJ287" s="10"/>
      <c r="AK287" s="10" t="n">
        <v>0.01</v>
      </c>
      <c r="AL287" s="10"/>
      <c r="AM287" s="11"/>
      <c r="AN287" s="12"/>
      <c r="AO287" s="11"/>
      <c r="AP287" s="13"/>
      <c r="AQ287" s="12"/>
      <c r="AR287" s="10" t="n">
        <v>4.5</v>
      </c>
      <c r="AS287" s="10"/>
      <c r="AT287" s="11"/>
      <c r="AU287" s="12"/>
      <c r="AV287" s="10" t="n">
        <v>0.36</v>
      </c>
      <c r="AW287" s="10"/>
      <c r="AX287" s="10" t="n">
        <v>23.33</v>
      </c>
      <c r="AY287" s="14"/>
      <c r="AZ287" s="14"/>
      <c r="BA287" s="14"/>
    </row>
    <row r="288" s="15" customFormat="true" ht="18.75" hidden="false" customHeight="true" outlineLevel="0" collapsed="false">
      <c r="B288" s="16"/>
      <c r="C288" s="17"/>
      <c r="D288" s="17"/>
      <c r="E288" s="18"/>
      <c r="F288" s="19" t="s">
        <v>64</v>
      </c>
      <c r="G288" s="19"/>
      <c r="H288" s="19"/>
      <c r="I288" s="19"/>
      <c r="J288" s="19"/>
      <c r="K288" s="19"/>
      <c r="L288" s="19"/>
      <c r="M288" s="19"/>
      <c r="N288" s="20" t="n">
        <f aca="false">SUM(N286:N287)</f>
        <v>225</v>
      </c>
      <c r="O288" s="20"/>
      <c r="P288" s="20"/>
      <c r="Q288" s="20"/>
      <c r="R288" s="21" t="n">
        <f aca="false">SUM(R286:R287)</f>
        <v>2.75</v>
      </c>
      <c r="S288" s="21"/>
      <c r="T288" s="21"/>
      <c r="U288" s="21" t="n">
        <f aca="false">SUM(U286:U287)</f>
        <v>2.12</v>
      </c>
      <c r="V288" s="21"/>
      <c r="W288" s="21" t="n">
        <f aca="false">SUM(W286:W287)</f>
        <v>45.45</v>
      </c>
      <c r="X288" s="21"/>
      <c r="Y288" s="21"/>
      <c r="Z288" s="21"/>
      <c r="AA288" s="21" t="n">
        <f aca="false">SUM(AA286:AA287)</f>
        <v>218.7</v>
      </c>
      <c r="AB288" s="21"/>
      <c r="AC288" s="21"/>
      <c r="AD288" s="21" t="n">
        <f aca="false">SUM(AD286:AD287)</f>
        <v>0.04</v>
      </c>
      <c r="AE288" s="21"/>
      <c r="AF288" s="21" t="n">
        <f aca="false">SUM(AF286:AF287)</f>
        <v>0.01</v>
      </c>
      <c r="AG288" s="21"/>
      <c r="AH288" s="21" t="n">
        <f aca="false">SUM(AH286:AH287)</f>
        <v>0.27</v>
      </c>
      <c r="AI288" s="21"/>
      <c r="AJ288" s="21"/>
      <c r="AK288" s="21" t="n">
        <f aca="false">SUM(AK286:AK287)</f>
        <v>0.01</v>
      </c>
      <c r="AL288" s="21"/>
      <c r="AM288" s="21" t="n">
        <f aca="false">SUM(AM286:AM287)</f>
        <v>0.04</v>
      </c>
      <c r="AN288" s="21"/>
      <c r="AO288" s="21" t="n">
        <f aca="false">SUM(AO286:AO287)</f>
        <v>22.5</v>
      </c>
      <c r="AP288" s="21"/>
      <c r="AQ288" s="21"/>
      <c r="AR288" s="21" t="n">
        <f aca="false">SUM(AR286:AR287)</f>
        <v>9.45</v>
      </c>
      <c r="AS288" s="21"/>
      <c r="AT288" s="21" t="n">
        <f aca="false">SUM(AT286:AT287)</f>
        <v>4.05</v>
      </c>
      <c r="AU288" s="21"/>
      <c r="AV288" s="21" t="n">
        <f aca="false">SUM(AV286:AV287)</f>
        <v>0.72</v>
      </c>
      <c r="AW288" s="21"/>
      <c r="AX288" s="21" t="n">
        <f aca="false">SUM(AX286:AX287)</f>
        <v>23.33</v>
      </c>
      <c r="AY288" s="21" t="n">
        <f aca="false">SUM(AY286:AY287)</f>
        <v>0</v>
      </c>
      <c r="AZ288" s="21" t="n">
        <f aca="false">SUM(AZ286:AZ287)</f>
        <v>0</v>
      </c>
      <c r="BA288" s="21" t="n">
        <f aca="false">SUM(BA286)</f>
        <v>0</v>
      </c>
    </row>
  </sheetData>
  <mergeCells count="2795">
    <mergeCell ref="B1:BA1"/>
    <mergeCell ref="B2:BA2"/>
    <mergeCell ref="B3:BA3"/>
    <mergeCell ref="B5:C5"/>
    <mergeCell ref="D5:H5"/>
    <mergeCell ref="B6:C6"/>
    <mergeCell ref="D6:H6"/>
    <mergeCell ref="I6:J6"/>
    <mergeCell ref="L6:O6"/>
    <mergeCell ref="P6:W6"/>
    <mergeCell ref="B7:C7"/>
    <mergeCell ref="D7:H7"/>
    <mergeCell ref="L7:O7"/>
    <mergeCell ref="P7:W7"/>
    <mergeCell ref="B8:E9"/>
    <mergeCell ref="F8:M9"/>
    <mergeCell ref="N8:Q9"/>
    <mergeCell ref="R8:Z8"/>
    <mergeCell ref="AA8:AC9"/>
    <mergeCell ref="AD8:AQ8"/>
    <mergeCell ref="AR8:BA8"/>
    <mergeCell ref="R9:T9"/>
    <mergeCell ref="U9:V9"/>
    <mergeCell ref="W9:Z9"/>
    <mergeCell ref="AD9:AE9"/>
    <mergeCell ref="AF9:AG9"/>
    <mergeCell ref="AH9:AJ9"/>
    <mergeCell ref="AK9:AL9"/>
    <mergeCell ref="AM9:AN9"/>
    <mergeCell ref="AO9:AQ9"/>
    <mergeCell ref="AR9:AS9"/>
    <mergeCell ref="AT9:AU9"/>
    <mergeCell ref="AV9:AW9"/>
    <mergeCell ref="B10:E10"/>
    <mergeCell ref="F10:M10"/>
    <mergeCell ref="N10:Q10"/>
    <mergeCell ref="R10:T10"/>
    <mergeCell ref="U10:V10"/>
    <mergeCell ref="W10:Z10"/>
    <mergeCell ref="AA10:AC10"/>
    <mergeCell ref="AD10:AE10"/>
    <mergeCell ref="AF10:AG10"/>
    <mergeCell ref="AH10:AJ10"/>
    <mergeCell ref="AK10:AL10"/>
    <mergeCell ref="AM10:AN10"/>
    <mergeCell ref="AO10:AQ10"/>
    <mergeCell ref="AR10:AS10"/>
    <mergeCell ref="AT10:AU10"/>
    <mergeCell ref="AV10:AW10"/>
    <mergeCell ref="B11:BA11"/>
    <mergeCell ref="B12:E12"/>
    <mergeCell ref="F12:M12"/>
    <mergeCell ref="N12:Q12"/>
    <mergeCell ref="R12:T12"/>
    <mergeCell ref="U12:V12"/>
    <mergeCell ref="W12:Z12"/>
    <mergeCell ref="AA12:AC12"/>
    <mergeCell ref="AD12:AE12"/>
    <mergeCell ref="AF12:AG12"/>
    <mergeCell ref="AH12:AJ12"/>
    <mergeCell ref="AK12:AL12"/>
    <mergeCell ref="AO12:AQ12"/>
    <mergeCell ref="AR12:AS12"/>
    <mergeCell ref="AT12:AU12"/>
    <mergeCell ref="AV12:AW12"/>
    <mergeCell ref="B13:E13"/>
    <mergeCell ref="F13:M13"/>
    <mergeCell ref="N13:Q13"/>
    <mergeCell ref="R13:T13"/>
    <mergeCell ref="U13:V13"/>
    <mergeCell ref="W13:Z13"/>
    <mergeCell ref="AA13:AC13"/>
    <mergeCell ref="AD13:AE13"/>
    <mergeCell ref="AF13:AG13"/>
    <mergeCell ref="AK13:AL13"/>
    <mergeCell ref="AO13:AQ13"/>
    <mergeCell ref="AR13:AS13"/>
    <mergeCell ref="AT13:AU13"/>
    <mergeCell ref="AV13:AW13"/>
    <mergeCell ref="B14:E14"/>
    <mergeCell ref="F14:M14"/>
    <mergeCell ref="N14:Q14"/>
    <mergeCell ref="R14:T14"/>
    <mergeCell ref="U14:V14"/>
    <mergeCell ref="W14:Z14"/>
    <mergeCell ref="AA14:AC14"/>
    <mergeCell ref="AD14:AE14"/>
    <mergeCell ref="AF14:AG14"/>
    <mergeCell ref="AH14:AJ14"/>
    <mergeCell ref="AK14:AL14"/>
    <mergeCell ref="AM14:AN14"/>
    <mergeCell ref="AO14:AQ14"/>
    <mergeCell ref="AR14:AS14"/>
    <mergeCell ref="AT14:AU14"/>
    <mergeCell ref="AV14:AW14"/>
    <mergeCell ref="B15:E15"/>
    <mergeCell ref="F15:M15"/>
    <mergeCell ref="N15:Q15"/>
    <mergeCell ref="R15:T15"/>
    <mergeCell ref="U15:V15"/>
    <mergeCell ref="W15:Z15"/>
    <mergeCell ref="AA15:AC15"/>
    <mergeCell ref="AD15:AE15"/>
    <mergeCell ref="AM15:AN15"/>
    <mergeCell ref="AO15:AQ15"/>
    <mergeCell ref="AR15:AS15"/>
    <mergeCell ref="AT15:AU15"/>
    <mergeCell ref="AV15:AW15"/>
    <mergeCell ref="F16:M16"/>
    <mergeCell ref="N16:Q16"/>
    <mergeCell ref="R16:T16"/>
    <mergeCell ref="U16:V16"/>
    <mergeCell ref="W16:Z16"/>
    <mergeCell ref="AA16:AC16"/>
    <mergeCell ref="AD16:AE16"/>
    <mergeCell ref="AF16:AG16"/>
    <mergeCell ref="AH16:AJ16"/>
    <mergeCell ref="AK16:AL16"/>
    <mergeCell ref="AM16:AN16"/>
    <mergeCell ref="AO16:AQ16"/>
    <mergeCell ref="AR16:AS16"/>
    <mergeCell ref="AT16:AU16"/>
    <mergeCell ref="AV16:AW16"/>
    <mergeCell ref="B17:BA17"/>
    <mergeCell ref="B18:E18"/>
    <mergeCell ref="F18:M18"/>
    <mergeCell ref="N18:Q18"/>
    <mergeCell ref="R18:T18"/>
    <mergeCell ref="U18:V18"/>
    <mergeCell ref="W18:Z18"/>
    <mergeCell ref="AA18:AC18"/>
    <mergeCell ref="AD18:AE18"/>
    <mergeCell ref="AF18:AG18"/>
    <mergeCell ref="AH18:AJ18"/>
    <mergeCell ref="AK18:AL18"/>
    <mergeCell ref="AM18:AN18"/>
    <mergeCell ref="AO18:AQ18"/>
    <mergeCell ref="AR18:AS18"/>
    <mergeCell ref="AT18:AU18"/>
    <mergeCell ref="AV18:AW18"/>
    <mergeCell ref="B19:E19"/>
    <mergeCell ref="F19:M19"/>
    <mergeCell ref="N19:Q19"/>
    <mergeCell ref="R19:T19"/>
    <mergeCell ref="U19:V19"/>
    <mergeCell ref="W19:Z19"/>
    <mergeCell ref="AA19:AC19"/>
    <mergeCell ref="AD19:AE19"/>
    <mergeCell ref="AF19:AG19"/>
    <mergeCell ref="AH19:AJ19"/>
    <mergeCell ref="AO19:AQ19"/>
    <mergeCell ref="AR19:AS19"/>
    <mergeCell ref="AT19:AU19"/>
    <mergeCell ref="AV19:AW19"/>
    <mergeCell ref="B20:E20"/>
    <mergeCell ref="F20:M20"/>
    <mergeCell ref="N20:Q20"/>
    <mergeCell ref="R20:T20"/>
    <mergeCell ref="U20:V20"/>
    <mergeCell ref="W20:Z20"/>
    <mergeCell ref="AA20:AC20"/>
    <mergeCell ref="AD20:AE20"/>
    <mergeCell ref="AF20:AG20"/>
    <mergeCell ref="AH20:AJ20"/>
    <mergeCell ref="AK20:AL20"/>
    <mergeCell ref="AO20:AQ20"/>
    <mergeCell ref="AR20:AS20"/>
    <mergeCell ref="AT20:AU20"/>
    <mergeCell ref="AV20:AW20"/>
    <mergeCell ref="B21:E21"/>
    <mergeCell ref="F21:M21"/>
    <mergeCell ref="N21:Q21"/>
    <mergeCell ref="R21:T21"/>
    <mergeCell ref="U21:V21"/>
    <mergeCell ref="W21:Z21"/>
    <mergeCell ref="AA21:AC21"/>
    <mergeCell ref="AD21:AE21"/>
    <mergeCell ref="AF21:AG21"/>
    <mergeCell ref="AK21:AL21"/>
    <mergeCell ref="AO21:AQ21"/>
    <mergeCell ref="AR21:AS21"/>
    <mergeCell ref="AT21:AU21"/>
    <mergeCell ref="AV21:AW21"/>
    <mergeCell ref="B22:E22"/>
    <mergeCell ref="F22:M22"/>
    <mergeCell ref="N22:Q22"/>
    <mergeCell ref="W22:Z22"/>
    <mergeCell ref="AA22:AC22"/>
    <mergeCell ref="AH22:AJ22"/>
    <mergeCell ref="AK22:AL22"/>
    <mergeCell ref="AR22:AS22"/>
    <mergeCell ref="AT22:AU22"/>
    <mergeCell ref="AV22:AW22"/>
    <mergeCell ref="B23:E23"/>
    <mergeCell ref="F23:M23"/>
    <mergeCell ref="N23:Q23"/>
    <mergeCell ref="R23:T23"/>
    <mergeCell ref="U23:V23"/>
    <mergeCell ref="W23:Z23"/>
    <mergeCell ref="AA23:AC23"/>
    <mergeCell ref="AD23:AE23"/>
    <mergeCell ref="AM23:AN23"/>
    <mergeCell ref="AO23:AQ23"/>
    <mergeCell ref="AR23:AS23"/>
    <mergeCell ref="AT23:AU23"/>
    <mergeCell ref="AV23:AW23"/>
    <mergeCell ref="B24:E24"/>
    <mergeCell ref="F24:M24"/>
    <mergeCell ref="N24:Q24"/>
    <mergeCell ref="R24:T24"/>
    <mergeCell ref="U24:V24"/>
    <mergeCell ref="W24:Z24"/>
    <mergeCell ref="AA24:AC24"/>
    <mergeCell ref="AD24:AE24"/>
    <mergeCell ref="AF24:AG24"/>
    <mergeCell ref="AO24:AQ24"/>
    <mergeCell ref="AR24:AS24"/>
    <mergeCell ref="AT24:AU24"/>
    <mergeCell ref="AV24:AW24"/>
    <mergeCell ref="F25:M25"/>
    <mergeCell ref="N25:Q25"/>
    <mergeCell ref="R25:T25"/>
    <mergeCell ref="U25:V25"/>
    <mergeCell ref="W25:Z25"/>
    <mergeCell ref="AA25:AC25"/>
    <mergeCell ref="AD25:AE25"/>
    <mergeCell ref="AF25:AG25"/>
    <mergeCell ref="AH25:AJ25"/>
    <mergeCell ref="AK25:AL25"/>
    <mergeCell ref="AM25:AN25"/>
    <mergeCell ref="AO25:AQ25"/>
    <mergeCell ref="AR25:AS25"/>
    <mergeCell ref="AT25:AU25"/>
    <mergeCell ref="AV25:AW25"/>
    <mergeCell ref="B26:BA26"/>
    <mergeCell ref="B27:E27"/>
    <mergeCell ref="F27:M27"/>
    <mergeCell ref="N27:Q27"/>
    <mergeCell ref="R27:T27"/>
    <mergeCell ref="U27:V27"/>
    <mergeCell ref="W27:Z27"/>
    <mergeCell ref="AA27:AC27"/>
    <mergeCell ref="AD27:AE27"/>
    <mergeCell ref="AF27:AG27"/>
    <mergeCell ref="AH27:AJ27"/>
    <mergeCell ref="AK27:AL27"/>
    <mergeCell ref="AM27:AN27"/>
    <mergeCell ref="AO27:AQ27"/>
    <mergeCell ref="AR27:AS27"/>
    <mergeCell ref="AT27:AU27"/>
    <mergeCell ref="AV27:AW27"/>
    <mergeCell ref="B28:E28"/>
    <mergeCell ref="F28:M28"/>
    <mergeCell ref="N28:Q28"/>
    <mergeCell ref="R28:T28"/>
    <mergeCell ref="W28:Z28"/>
    <mergeCell ref="AA28:AC28"/>
    <mergeCell ref="AF28:AG28"/>
    <mergeCell ref="AH28:AJ28"/>
    <mergeCell ref="AK28:AL28"/>
    <mergeCell ref="AR28:AS28"/>
    <mergeCell ref="AV28:AW28"/>
    <mergeCell ref="F29:M29"/>
    <mergeCell ref="N29:Q29"/>
    <mergeCell ref="R29:T29"/>
    <mergeCell ref="U29:V29"/>
    <mergeCell ref="W29:Z29"/>
    <mergeCell ref="AA29:AC29"/>
    <mergeCell ref="AD29:AE29"/>
    <mergeCell ref="AF29:AG29"/>
    <mergeCell ref="AH29:AJ29"/>
    <mergeCell ref="AK29:AL29"/>
    <mergeCell ref="AM29:AN29"/>
    <mergeCell ref="AO29:AQ29"/>
    <mergeCell ref="AR29:AS29"/>
    <mergeCell ref="AT29:AU29"/>
    <mergeCell ref="AV29:AW29"/>
    <mergeCell ref="B30:BA30"/>
    <mergeCell ref="B31:BA31"/>
    <mergeCell ref="B32:BA32"/>
    <mergeCell ref="B34:C34"/>
    <mergeCell ref="D34:H34"/>
    <mergeCell ref="B35:C35"/>
    <mergeCell ref="D35:H35"/>
    <mergeCell ref="I35:J35"/>
    <mergeCell ref="L35:O35"/>
    <mergeCell ref="P35:W35"/>
    <mergeCell ref="B36:C36"/>
    <mergeCell ref="D36:H36"/>
    <mergeCell ref="L36:O36"/>
    <mergeCell ref="P36:W36"/>
    <mergeCell ref="B37:E38"/>
    <mergeCell ref="F37:M38"/>
    <mergeCell ref="N37:Q38"/>
    <mergeCell ref="R37:Z37"/>
    <mergeCell ref="AA37:AC38"/>
    <mergeCell ref="AD37:AQ37"/>
    <mergeCell ref="AR37:BA37"/>
    <mergeCell ref="R38:T38"/>
    <mergeCell ref="U38:V38"/>
    <mergeCell ref="W38:Z38"/>
    <mergeCell ref="AD38:AE38"/>
    <mergeCell ref="AF38:AG38"/>
    <mergeCell ref="AH38:AJ38"/>
    <mergeCell ref="AK38:AL38"/>
    <mergeCell ref="AM38:AN38"/>
    <mergeCell ref="AO38:AQ38"/>
    <mergeCell ref="AR38:AS38"/>
    <mergeCell ref="AT38:AU38"/>
    <mergeCell ref="AV38:AW38"/>
    <mergeCell ref="B39:E39"/>
    <mergeCell ref="F39:M39"/>
    <mergeCell ref="N39:Q39"/>
    <mergeCell ref="R39:T39"/>
    <mergeCell ref="U39:V39"/>
    <mergeCell ref="W39:Z39"/>
    <mergeCell ref="AA39:AC39"/>
    <mergeCell ref="AD39:AE39"/>
    <mergeCell ref="AF39:AG39"/>
    <mergeCell ref="AH39:AJ39"/>
    <mergeCell ref="AK39:AL39"/>
    <mergeCell ref="AM39:AN39"/>
    <mergeCell ref="AO39:AQ39"/>
    <mergeCell ref="AR39:AS39"/>
    <mergeCell ref="AT39:AU39"/>
    <mergeCell ref="AV39:AW39"/>
    <mergeCell ref="B40:BA40"/>
    <mergeCell ref="B41:E41"/>
    <mergeCell ref="F41:M41"/>
    <mergeCell ref="N41:Q41"/>
    <mergeCell ref="R41:T41"/>
    <mergeCell ref="U41:V41"/>
    <mergeCell ref="W41:Z41"/>
    <mergeCell ref="AA41:AC41"/>
    <mergeCell ref="AD41:AE41"/>
    <mergeCell ref="AF41:AG41"/>
    <mergeCell ref="AH41:AJ41"/>
    <mergeCell ref="AK41:AL41"/>
    <mergeCell ref="AM41:AN41"/>
    <mergeCell ref="AO41:AQ41"/>
    <mergeCell ref="AR41:AS41"/>
    <mergeCell ref="AT41:AU41"/>
    <mergeCell ref="AV41:AW41"/>
    <mergeCell ref="B42:E42"/>
    <mergeCell ref="F42:M42"/>
    <mergeCell ref="N42:Q42"/>
    <mergeCell ref="R42:T42"/>
    <mergeCell ref="U42:V42"/>
    <mergeCell ref="W42:Z42"/>
    <mergeCell ref="AA42:AC42"/>
    <mergeCell ref="AD42:AE42"/>
    <mergeCell ref="AF42:AG42"/>
    <mergeCell ref="AH42:AJ42"/>
    <mergeCell ref="AK42:AL42"/>
    <mergeCell ref="AM42:AN42"/>
    <mergeCell ref="AO42:AQ42"/>
    <mergeCell ref="AR42:AS42"/>
    <mergeCell ref="AT42:AU42"/>
    <mergeCell ref="AV42:AW42"/>
    <mergeCell ref="B43:E43"/>
    <mergeCell ref="F43:M43"/>
    <mergeCell ref="N43:Q43"/>
    <mergeCell ref="R43:T43"/>
    <mergeCell ref="W43:Z43"/>
    <mergeCell ref="AA43:AC43"/>
    <mergeCell ref="AF43:AG43"/>
    <mergeCell ref="AH43:AJ43"/>
    <mergeCell ref="AK43:AL43"/>
    <mergeCell ref="AR43:AS43"/>
    <mergeCell ref="AV43:AW43"/>
    <mergeCell ref="B44:E44"/>
    <mergeCell ref="F44:M44"/>
    <mergeCell ref="N44:Q44"/>
    <mergeCell ref="R44:T44"/>
    <mergeCell ref="U44:V44"/>
    <mergeCell ref="W44:Z44"/>
    <mergeCell ref="AA44:AC44"/>
    <mergeCell ref="AD44:AE44"/>
    <mergeCell ref="AM44:AN44"/>
    <mergeCell ref="AO44:AQ44"/>
    <mergeCell ref="AR44:AS44"/>
    <mergeCell ref="AT44:AU44"/>
    <mergeCell ref="AV44:AW44"/>
    <mergeCell ref="F45:M45"/>
    <mergeCell ref="N45:Q45"/>
    <mergeCell ref="R45:T45"/>
    <mergeCell ref="U45:V45"/>
    <mergeCell ref="W45:Z45"/>
    <mergeCell ref="AA45:AC45"/>
    <mergeCell ref="AD45:AE45"/>
    <mergeCell ref="AF45:AG45"/>
    <mergeCell ref="AH45:AJ45"/>
    <mergeCell ref="AK45:AL45"/>
    <mergeCell ref="AM45:AN45"/>
    <mergeCell ref="AO45:AQ45"/>
    <mergeCell ref="AR45:AS45"/>
    <mergeCell ref="AT45:AU45"/>
    <mergeCell ref="AV45:AW45"/>
    <mergeCell ref="B46:BA46"/>
    <mergeCell ref="B47:E47"/>
    <mergeCell ref="F47:M47"/>
    <mergeCell ref="N47:Q47"/>
    <mergeCell ref="R47:T47"/>
    <mergeCell ref="U47:V47"/>
    <mergeCell ref="W47:Z47"/>
    <mergeCell ref="AA47:AC47"/>
    <mergeCell ref="AD47:AE47"/>
    <mergeCell ref="AF47:AG47"/>
    <mergeCell ref="AH47:AJ47"/>
    <mergeCell ref="AK47:AL47"/>
    <mergeCell ref="AM47:AN47"/>
    <mergeCell ref="AO47:AQ47"/>
    <mergeCell ref="AR47:AS47"/>
    <mergeCell ref="AT47:AU47"/>
    <mergeCell ref="AV47:AW47"/>
    <mergeCell ref="B48:E48"/>
    <mergeCell ref="F48:M48"/>
    <mergeCell ref="N48:Q48"/>
    <mergeCell ref="R48:T48"/>
    <mergeCell ref="U48:V48"/>
    <mergeCell ref="W48:Z48"/>
    <mergeCell ref="AA48:AC48"/>
    <mergeCell ref="AD48:AE48"/>
    <mergeCell ref="AF48:AG48"/>
    <mergeCell ref="AH48:AJ48"/>
    <mergeCell ref="AK48:AL48"/>
    <mergeCell ref="AM48:AN48"/>
    <mergeCell ref="AO48:AQ48"/>
    <mergeCell ref="AR48:AS48"/>
    <mergeCell ref="AT48:AU48"/>
    <mergeCell ref="AV48:AW48"/>
    <mergeCell ref="B49:E49"/>
    <mergeCell ref="F49:M49"/>
    <mergeCell ref="N49:Q49"/>
    <mergeCell ref="R49:T49"/>
    <mergeCell ref="U49:V49"/>
    <mergeCell ref="W49:Z49"/>
    <mergeCell ref="AA49:AC49"/>
    <mergeCell ref="AD49:AE49"/>
    <mergeCell ref="AF49:AG49"/>
    <mergeCell ref="AH49:AJ49"/>
    <mergeCell ref="AK49:AL49"/>
    <mergeCell ref="AM49:AN49"/>
    <mergeCell ref="AO49:AQ49"/>
    <mergeCell ref="AR49:AS49"/>
    <mergeCell ref="AT49:AU49"/>
    <mergeCell ref="AV49:AW49"/>
    <mergeCell ref="B50:E50"/>
    <mergeCell ref="F50:M50"/>
    <mergeCell ref="N50:Q50"/>
    <mergeCell ref="W50:Z50"/>
    <mergeCell ref="AA50:AC50"/>
    <mergeCell ref="AD50:AE50"/>
    <mergeCell ref="AF50:AG50"/>
    <mergeCell ref="AH50:AJ50"/>
    <mergeCell ref="AK50:AL50"/>
    <mergeCell ref="AM50:AN50"/>
    <mergeCell ref="AO50:AQ50"/>
    <mergeCell ref="AR50:AS50"/>
    <mergeCell ref="AT50:AU50"/>
    <mergeCell ref="AV50:AW50"/>
    <mergeCell ref="B51:E51"/>
    <mergeCell ref="F51:M51"/>
    <mergeCell ref="N51:Q51"/>
    <mergeCell ref="R51:T51"/>
    <mergeCell ref="U51:V51"/>
    <mergeCell ref="W51:Z51"/>
    <mergeCell ref="AA51:AC51"/>
    <mergeCell ref="AD51:AE51"/>
    <mergeCell ref="AM51:AN51"/>
    <mergeCell ref="AO51:AQ51"/>
    <mergeCell ref="AR51:AS51"/>
    <mergeCell ref="AT51:AU51"/>
    <mergeCell ref="AV51:AW51"/>
    <mergeCell ref="B52:E52"/>
    <mergeCell ref="F52:M52"/>
    <mergeCell ref="N52:Q52"/>
    <mergeCell ref="R52:T52"/>
    <mergeCell ref="U52:V52"/>
    <mergeCell ref="W52:Z52"/>
    <mergeCell ref="AA52:AC52"/>
    <mergeCell ref="AD52:AE52"/>
    <mergeCell ref="AF52:AG52"/>
    <mergeCell ref="AO52:AQ52"/>
    <mergeCell ref="AR52:AS52"/>
    <mergeCell ref="AT52:AU52"/>
    <mergeCell ref="AV52:AW52"/>
    <mergeCell ref="F53:M53"/>
    <mergeCell ref="N53:Q53"/>
    <mergeCell ref="R53:T53"/>
    <mergeCell ref="U53:V53"/>
    <mergeCell ref="W53:Z53"/>
    <mergeCell ref="AA53:AC53"/>
    <mergeCell ref="AD53:AE53"/>
    <mergeCell ref="AF53:AG53"/>
    <mergeCell ref="AH53:AJ53"/>
    <mergeCell ref="AK53:AL53"/>
    <mergeCell ref="AM53:AN53"/>
    <mergeCell ref="AO53:AQ53"/>
    <mergeCell ref="AR53:AS53"/>
    <mergeCell ref="AT53:AU53"/>
    <mergeCell ref="AV53:AW53"/>
    <mergeCell ref="B54:BA54"/>
    <mergeCell ref="B55:E55"/>
    <mergeCell ref="F55:M55"/>
    <mergeCell ref="N55:Q55"/>
    <mergeCell ref="R55:T55"/>
    <mergeCell ref="U55:V55"/>
    <mergeCell ref="W55:Z55"/>
    <mergeCell ref="AA55:AC55"/>
    <mergeCell ref="AD55:AE55"/>
    <mergeCell ref="AF55:AG55"/>
    <mergeCell ref="AH55:AJ55"/>
    <mergeCell ref="AK55:AL55"/>
    <mergeCell ref="AM55:AN55"/>
    <mergeCell ref="AO55:AQ55"/>
    <mergeCell ref="AR55:AS55"/>
    <mergeCell ref="AT55:AU55"/>
    <mergeCell ref="AV55:AW55"/>
    <mergeCell ref="B56:E56"/>
    <mergeCell ref="F56:M56"/>
    <mergeCell ref="N56:Q56"/>
    <mergeCell ref="R56:T56"/>
    <mergeCell ref="W56:Z56"/>
    <mergeCell ref="AA56:AC56"/>
    <mergeCell ref="AF56:AG56"/>
    <mergeCell ref="AH56:AJ56"/>
    <mergeCell ref="AK56:AL56"/>
    <mergeCell ref="AR56:AS56"/>
    <mergeCell ref="AV56:AW56"/>
    <mergeCell ref="F57:M57"/>
    <mergeCell ref="N57:Q57"/>
    <mergeCell ref="R57:T57"/>
    <mergeCell ref="U57:V57"/>
    <mergeCell ref="W57:Z57"/>
    <mergeCell ref="AA57:AC57"/>
    <mergeCell ref="AD57:AE57"/>
    <mergeCell ref="AF57:AG57"/>
    <mergeCell ref="AH57:AJ57"/>
    <mergeCell ref="AK57:AL57"/>
    <mergeCell ref="AM57:AN57"/>
    <mergeCell ref="AO57:AQ57"/>
    <mergeCell ref="AR57:AS57"/>
    <mergeCell ref="AT57:AU57"/>
    <mergeCell ref="AV57:AW57"/>
    <mergeCell ref="B58:BA58"/>
    <mergeCell ref="B59:BA59"/>
    <mergeCell ref="B60:BA60"/>
    <mergeCell ref="B62:C62"/>
    <mergeCell ref="D62:H62"/>
    <mergeCell ref="B63:C63"/>
    <mergeCell ref="D63:H63"/>
    <mergeCell ref="I63:J63"/>
    <mergeCell ref="L63:O63"/>
    <mergeCell ref="P63:W63"/>
    <mergeCell ref="B64:C64"/>
    <mergeCell ref="D64:H64"/>
    <mergeCell ref="L64:O64"/>
    <mergeCell ref="P64:W64"/>
    <mergeCell ref="B65:E66"/>
    <mergeCell ref="F65:M66"/>
    <mergeCell ref="N65:Q66"/>
    <mergeCell ref="R65:Z65"/>
    <mergeCell ref="AA65:AC66"/>
    <mergeCell ref="AD65:AQ65"/>
    <mergeCell ref="AR65:BA65"/>
    <mergeCell ref="R66:T66"/>
    <mergeCell ref="U66:V66"/>
    <mergeCell ref="W66:Z66"/>
    <mergeCell ref="AD66:AE66"/>
    <mergeCell ref="AF66:AG66"/>
    <mergeCell ref="AH66:AJ66"/>
    <mergeCell ref="AK66:AL66"/>
    <mergeCell ref="AM66:AN66"/>
    <mergeCell ref="AO66:AQ66"/>
    <mergeCell ref="AR66:AS66"/>
    <mergeCell ref="AT66:AU66"/>
    <mergeCell ref="AV66:AW66"/>
    <mergeCell ref="B67:E67"/>
    <mergeCell ref="F67:M67"/>
    <mergeCell ref="N67:Q67"/>
    <mergeCell ref="R67:T67"/>
    <mergeCell ref="U67:V67"/>
    <mergeCell ref="W67:Z67"/>
    <mergeCell ref="AA67:AC67"/>
    <mergeCell ref="AD67:AE67"/>
    <mergeCell ref="AF67:AG67"/>
    <mergeCell ref="AH67:AJ67"/>
    <mergeCell ref="AK67:AL67"/>
    <mergeCell ref="AM67:AN67"/>
    <mergeCell ref="AO67:AQ67"/>
    <mergeCell ref="AR67:AS67"/>
    <mergeCell ref="AT67:AU67"/>
    <mergeCell ref="AV67:AW67"/>
    <mergeCell ref="B68:BA68"/>
    <mergeCell ref="B69:E69"/>
    <mergeCell ref="F69:M69"/>
    <mergeCell ref="N69:Q69"/>
    <mergeCell ref="R69:T69"/>
    <mergeCell ref="U69:V69"/>
    <mergeCell ref="W69:Z69"/>
    <mergeCell ref="AA69:AC69"/>
    <mergeCell ref="AD69:AE69"/>
    <mergeCell ref="AF69:AG69"/>
    <mergeCell ref="AH69:AJ69"/>
    <mergeCell ref="AK69:AL69"/>
    <mergeCell ref="AO69:AQ69"/>
    <mergeCell ref="AR69:AS69"/>
    <mergeCell ref="AT69:AU69"/>
    <mergeCell ref="AV69:AW69"/>
    <mergeCell ref="B70:E70"/>
    <mergeCell ref="F70:M70"/>
    <mergeCell ref="N70:Q70"/>
    <mergeCell ref="R70:T70"/>
    <mergeCell ref="U70:V70"/>
    <mergeCell ref="W70:Z70"/>
    <mergeCell ref="AA70:AC70"/>
    <mergeCell ref="AD70:AE70"/>
    <mergeCell ref="AF70:AG70"/>
    <mergeCell ref="AH70:AJ70"/>
    <mergeCell ref="AK70:AL70"/>
    <mergeCell ref="AM70:AN70"/>
    <mergeCell ref="AO70:AQ70"/>
    <mergeCell ref="AR70:AS70"/>
    <mergeCell ref="AT70:AU70"/>
    <mergeCell ref="AV70:AW70"/>
    <mergeCell ref="B71:E71"/>
    <mergeCell ref="F71:M71"/>
    <mergeCell ref="N71:Q71"/>
    <mergeCell ref="W71:Z71"/>
    <mergeCell ref="AA71:AC71"/>
    <mergeCell ref="AK71:AL71"/>
    <mergeCell ref="AO71:AQ71"/>
    <mergeCell ref="AR71:AS71"/>
    <mergeCell ref="AT71:AU71"/>
    <mergeCell ref="AV71:AW71"/>
    <mergeCell ref="B72:E72"/>
    <mergeCell ref="F72:M72"/>
    <mergeCell ref="N72:Q72"/>
    <mergeCell ref="R72:T72"/>
    <mergeCell ref="U72:V72"/>
    <mergeCell ref="W72:Z72"/>
    <mergeCell ref="AA72:AC72"/>
    <mergeCell ref="AD72:AE72"/>
    <mergeCell ref="AM72:AN72"/>
    <mergeCell ref="AO72:AQ72"/>
    <mergeCell ref="AR72:AS72"/>
    <mergeCell ref="AT72:AU72"/>
    <mergeCell ref="AV72:AW72"/>
    <mergeCell ref="F73:M73"/>
    <mergeCell ref="N73:Q73"/>
    <mergeCell ref="R73:T73"/>
    <mergeCell ref="U73:V73"/>
    <mergeCell ref="W73:Z73"/>
    <mergeCell ref="AA73:AC73"/>
    <mergeCell ref="AD73:AE73"/>
    <mergeCell ref="AF73:AG73"/>
    <mergeCell ref="AH73:AJ73"/>
    <mergeCell ref="AK73:AL73"/>
    <mergeCell ref="AM73:AN73"/>
    <mergeCell ref="AO73:AQ73"/>
    <mergeCell ref="AR73:AS73"/>
    <mergeCell ref="AT73:AU73"/>
    <mergeCell ref="AV73:AW73"/>
    <mergeCell ref="B74:BA74"/>
    <mergeCell ref="B75:E75"/>
    <mergeCell ref="F75:M75"/>
    <mergeCell ref="N75:Q75"/>
    <mergeCell ref="R75:T75"/>
    <mergeCell ref="U75:V75"/>
    <mergeCell ref="W75:Z75"/>
    <mergeCell ref="AA75:AC75"/>
    <mergeCell ref="AD75:AE75"/>
    <mergeCell ref="AF75:AG75"/>
    <mergeCell ref="AH75:AJ75"/>
    <mergeCell ref="AK75:AL75"/>
    <mergeCell ref="AM75:AN75"/>
    <mergeCell ref="AO75:AQ75"/>
    <mergeCell ref="AR75:AS75"/>
    <mergeCell ref="AT75:AU75"/>
    <mergeCell ref="AV75:AW75"/>
    <mergeCell ref="B76:E76"/>
    <mergeCell ref="F76:M76"/>
    <mergeCell ref="N76:Q76"/>
    <mergeCell ref="R76:T76"/>
    <mergeCell ref="U76:V76"/>
    <mergeCell ref="W76:Z76"/>
    <mergeCell ref="AA76:AC76"/>
    <mergeCell ref="AD76:AE76"/>
    <mergeCell ref="AF76:AG76"/>
    <mergeCell ref="AH76:AJ76"/>
    <mergeCell ref="AK76:AL76"/>
    <mergeCell ref="AM76:AN76"/>
    <mergeCell ref="AO76:AQ76"/>
    <mergeCell ref="AR76:AS76"/>
    <mergeCell ref="AT76:AU76"/>
    <mergeCell ref="AV76:AW76"/>
    <mergeCell ref="B77:E77"/>
    <mergeCell ref="F77:M77"/>
    <mergeCell ref="N77:Q77"/>
    <mergeCell ref="R77:T77"/>
    <mergeCell ref="U77:V77"/>
    <mergeCell ref="W77:Z77"/>
    <mergeCell ref="AA77:AC77"/>
    <mergeCell ref="AD77:AE77"/>
    <mergeCell ref="AF77:AG77"/>
    <mergeCell ref="AH77:AJ77"/>
    <mergeCell ref="AK77:AL77"/>
    <mergeCell ref="AM77:AN77"/>
    <mergeCell ref="AO77:AQ77"/>
    <mergeCell ref="AR77:AS77"/>
    <mergeCell ref="AT77:AU77"/>
    <mergeCell ref="AV77:AW77"/>
    <mergeCell ref="B78:E78"/>
    <mergeCell ref="F78:M78"/>
    <mergeCell ref="N78:Q78"/>
    <mergeCell ref="R78:T78"/>
    <mergeCell ref="W78:Z78"/>
    <mergeCell ref="AA78:AC78"/>
    <mergeCell ref="AD78:AE78"/>
    <mergeCell ref="AH78:AJ78"/>
    <mergeCell ref="AK78:AL78"/>
    <mergeCell ref="AM78:AN78"/>
    <mergeCell ref="AO78:AQ78"/>
    <mergeCell ref="AR78:AS78"/>
    <mergeCell ref="AT78:AU78"/>
    <mergeCell ref="AV78:AW78"/>
    <mergeCell ref="B79:E79"/>
    <mergeCell ref="F79:M79"/>
    <mergeCell ref="N79:Q79"/>
    <mergeCell ref="R79:T79"/>
    <mergeCell ref="U79:V79"/>
    <mergeCell ref="W79:Z79"/>
    <mergeCell ref="AA79:AC79"/>
    <mergeCell ref="AD79:AE79"/>
    <mergeCell ref="AM79:AN79"/>
    <mergeCell ref="AO79:AQ79"/>
    <mergeCell ref="AR79:AS79"/>
    <mergeCell ref="AT79:AU79"/>
    <mergeCell ref="AV79:AW79"/>
    <mergeCell ref="B80:E80"/>
    <mergeCell ref="F80:M80"/>
    <mergeCell ref="N80:Q80"/>
    <mergeCell ref="R80:T80"/>
    <mergeCell ref="U80:V80"/>
    <mergeCell ref="W80:Z80"/>
    <mergeCell ref="AA80:AC80"/>
    <mergeCell ref="AD80:AE80"/>
    <mergeCell ref="AF80:AG80"/>
    <mergeCell ref="AO80:AQ80"/>
    <mergeCell ref="AR80:AS80"/>
    <mergeCell ref="AT80:AU80"/>
    <mergeCell ref="AV80:AW80"/>
    <mergeCell ref="F81:M81"/>
    <mergeCell ref="N81:Q81"/>
    <mergeCell ref="R81:T81"/>
    <mergeCell ref="U81:V81"/>
    <mergeCell ref="W81:Z81"/>
    <mergeCell ref="AA81:AC81"/>
    <mergeCell ref="AD81:AE81"/>
    <mergeCell ref="AF81:AG81"/>
    <mergeCell ref="AH81:AJ81"/>
    <mergeCell ref="AK81:AL81"/>
    <mergeCell ref="AM81:AN81"/>
    <mergeCell ref="AO81:AQ81"/>
    <mergeCell ref="AR81:AS81"/>
    <mergeCell ref="AT81:AU81"/>
    <mergeCell ref="AV81:AW81"/>
    <mergeCell ref="B82:BA82"/>
    <mergeCell ref="B83:E83"/>
    <mergeCell ref="F83:M83"/>
    <mergeCell ref="N83:Q83"/>
    <mergeCell ref="R83:T83"/>
    <mergeCell ref="U83:V83"/>
    <mergeCell ref="W83:Z83"/>
    <mergeCell ref="AA83:AC83"/>
    <mergeCell ref="AD83:AE83"/>
    <mergeCell ref="AK83:AL83"/>
    <mergeCell ref="AM83:AN83"/>
    <mergeCell ref="AO83:AQ83"/>
    <mergeCell ref="AR83:AS83"/>
    <mergeCell ref="AT83:AU83"/>
    <mergeCell ref="AV83:AW83"/>
    <mergeCell ref="B84:E84"/>
    <mergeCell ref="F84:M84"/>
    <mergeCell ref="N84:Q84"/>
    <mergeCell ref="R84:T84"/>
    <mergeCell ref="W84:Z84"/>
    <mergeCell ref="AA84:AC84"/>
    <mergeCell ref="AF84:AG84"/>
    <mergeCell ref="AH84:AJ84"/>
    <mergeCell ref="AK84:AL84"/>
    <mergeCell ref="AR84:AS84"/>
    <mergeCell ref="AV84:AW84"/>
    <mergeCell ref="F85:M85"/>
    <mergeCell ref="N85:Q85"/>
    <mergeCell ref="R85:T85"/>
    <mergeCell ref="U85:V85"/>
    <mergeCell ref="W85:Z85"/>
    <mergeCell ref="AA85:AC85"/>
    <mergeCell ref="AD85:AE85"/>
    <mergeCell ref="AF85:AG85"/>
    <mergeCell ref="AH85:AJ85"/>
    <mergeCell ref="AK85:AL85"/>
    <mergeCell ref="AM85:AN85"/>
    <mergeCell ref="AO85:AQ85"/>
    <mergeCell ref="AR85:AS85"/>
    <mergeCell ref="AT85:AU85"/>
    <mergeCell ref="AV85:AW85"/>
    <mergeCell ref="B86:BA86"/>
    <mergeCell ref="B87:BA87"/>
    <mergeCell ref="B88:BA88"/>
    <mergeCell ref="B90:C90"/>
    <mergeCell ref="D90:H90"/>
    <mergeCell ref="B91:C91"/>
    <mergeCell ref="D91:H91"/>
    <mergeCell ref="I91:J91"/>
    <mergeCell ref="L91:O91"/>
    <mergeCell ref="P91:W91"/>
    <mergeCell ref="B92:C92"/>
    <mergeCell ref="D92:H92"/>
    <mergeCell ref="L92:O92"/>
    <mergeCell ref="P92:W92"/>
    <mergeCell ref="B93:E94"/>
    <mergeCell ref="F93:M94"/>
    <mergeCell ref="N93:Q94"/>
    <mergeCell ref="R93:Z93"/>
    <mergeCell ref="AA93:AC94"/>
    <mergeCell ref="AD93:AQ93"/>
    <mergeCell ref="AR93:BA93"/>
    <mergeCell ref="R94:T94"/>
    <mergeCell ref="U94:V94"/>
    <mergeCell ref="W94:Z94"/>
    <mergeCell ref="AD94:AE94"/>
    <mergeCell ref="AF94:AG94"/>
    <mergeCell ref="AH94:AJ94"/>
    <mergeCell ref="AK94:AL94"/>
    <mergeCell ref="AM94:AN94"/>
    <mergeCell ref="AO94:AQ94"/>
    <mergeCell ref="AR94:AS94"/>
    <mergeCell ref="AT94:AU94"/>
    <mergeCell ref="AV94:AW94"/>
    <mergeCell ref="B95:E95"/>
    <mergeCell ref="F95:M95"/>
    <mergeCell ref="N95:Q95"/>
    <mergeCell ref="R95:T95"/>
    <mergeCell ref="U95:V95"/>
    <mergeCell ref="W95:Z95"/>
    <mergeCell ref="AA95:AC95"/>
    <mergeCell ref="AD95:AE95"/>
    <mergeCell ref="AF95:AG95"/>
    <mergeCell ref="AH95:AJ95"/>
    <mergeCell ref="AK95:AL95"/>
    <mergeCell ref="AM95:AN95"/>
    <mergeCell ref="AO95:AQ95"/>
    <mergeCell ref="AR95:AS95"/>
    <mergeCell ref="AT95:AU95"/>
    <mergeCell ref="AV95:AW95"/>
    <mergeCell ref="B96:BA96"/>
    <mergeCell ref="B97:E97"/>
    <mergeCell ref="F97:M97"/>
    <mergeCell ref="N97:Q97"/>
    <mergeCell ref="R97:T97"/>
    <mergeCell ref="U97:V97"/>
    <mergeCell ref="W97:Z97"/>
    <mergeCell ref="AA97:AC97"/>
    <mergeCell ref="AD97:AE97"/>
    <mergeCell ref="AH97:AJ97"/>
    <mergeCell ref="AK97:AL97"/>
    <mergeCell ref="AM97:AN97"/>
    <mergeCell ref="AO97:AQ97"/>
    <mergeCell ref="AR97:AS97"/>
    <mergeCell ref="AT97:AU97"/>
    <mergeCell ref="AV97:AW97"/>
    <mergeCell ref="B98:E98"/>
    <mergeCell ref="F98:M98"/>
    <mergeCell ref="N98:Q98"/>
    <mergeCell ref="R98:T98"/>
    <mergeCell ref="U98:V98"/>
    <mergeCell ref="W98:Z98"/>
    <mergeCell ref="AA98:AC98"/>
    <mergeCell ref="AD98:AE98"/>
    <mergeCell ref="AF98:AG98"/>
    <mergeCell ref="AH98:AJ98"/>
    <mergeCell ref="AK98:AL98"/>
    <mergeCell ref="AM98:AN98"/>
    <mergeCell ref="AO98:AQ98"/>
    <mergeCell ref="AR98:AS98"/>
    <mergeCell ref="AT98:AU98"/>
    <mergeCell ref="AV98:AW98"/>
    <mergeCell ref="B99:E99"/>
    <mergeCell ref="F99:M99"/>
    <mergeCell ref="N99:Q99"/>
    <mergeCell ref="R99:T99"/>
    <mergeCell ref="U99:V99"/>
    <mergeCell ref="W99:Z99"/>
    <mergeCell ref="AA99:AC99"/>
    <mergeCell ref="AD99:AE99"/>
    <mergeCell ref="AF99:AG99"/>
    <mergeCell ref="AH99:AJ99"/>
    <mergeCell ref="AK99:AL99"/>
    <mergeCell ref="AO99:AQ99"/>
    <mergeCell ref="AR99:AS99"/>
    <mergeCell ref="AT99:AU99"/>
    <mergeCell ref="AV99:AW99"/>
    <mergeCell ref="B100:E100"/>
    <mergeCell ref="F100:M100"/>
    <mergeCell ref="N100:Q100"/>
    <mergeCell ref="R100:T100"/>
    <mergeCell ref="U100:V100"/>
    <mergeCell ref="W100:Z100"/>
    <mergeCell ref="AA100:AC100"/>
    <mergeCell ref="AD100:AE100"/>
    <mergeCell ref="AM100:AN100"/>
    <mergeCell ref="AO100:AQ100"/>
    <mergeCell ref="AR100:AS100"/>
    <mergeCell ref="AT100:AU100"/>
    <mergeCell ref="AV100:AW100"/>
    <mergeCell ref="F101:M101"/>
    <mergeCell ref="N101:Q101"/>
    <mergeCell ref="R101:T101"/>
    <mergeCell ref="U101:V101"/>
    <mergeCell ref="W101:Z101"/>
    <mergeCell ref="AA101:AC101"/>
    <mergeCell ref="AD101:AE101"/>
    <mergeCell ref="AF101:AG101"/>
    <mergeCell ref="AH101:AJ101"/>
    <mergeCell ref="AK101:AL101"/>
    <mergeCell ref="AM101:AN101"/>
    <mergeCell ref="AO101:AQ101"/>
    <mergeCell ref="AR101:AS101"/>
    <mergeCell ref="AT101:AU101"/>
    <mergeCell ref="AV101:AW101"/>
    <mergeCell ref="B102:BA102"/>
    <mergeCell ref="B103:E103"/>
    <mergeCell ref="F103:M103"/>
    <mergeCell ref="N103:Q103"/>
    <mergeCell ref="R103:T103"/>
    <mergeCell ref="U103:V103"/>
    <mergeCell ref="W103:Z103"/>
    <mergeCell ref="AA103:AC103"/>
    <mergeCell ref="AD103:AE103"/>
    <mergeCell ref="AF103:AG103"/>
    <mergeCell ref="AH103:AJ103"/>
    <mergeCell ref="AK103:AL103"/>
    <mergeCell ref="AM103:AN103"/>
    <mergeCell ref="AO103:AQ103"/>
    <mergeCell ref="AR103:AS103"/>
    <mergeCell ref="AT103:AU103"/>
    <mergeCell ref="AV103:AW103"/>
    <mergeCell ref="B104:E104"/>
    <mergeCell ref="F104:M104"/>
    <mergeCell ref="N104:Q104"/>
    <mergeCell ref="R104:T104"/>
    <mergeCell ref="U104:V104"/>
    <mergeCell ref="W104:Z104"/>
    <mergeCell ref="AA104:AC104"/>
    <mergeCell ref="AD104:AE104"/>
    <mergeCell ref="AF104:AG104"/>
    <mergeCell ref="AH104:AJ104"/>
    <mergeCell ref="AK104:AL104"/>
    <mergeCell ref="AM104:AN104"/>
    <mergeCell ref="AO104:AQ104"/>
    <mergeCell ref="AR104:AS104"/>
    <mergeCell ref="AT104:AU104"/>
    <mergeCell ref="AV104:AW104"/>
    <mergeCell ref="B105:E105"/>
    <mergeCell ref="F105:M105"/>
    <mergeCell ref="N105:Q105"/>
    <mergeCell ref="R105:T105"/>
    <mergeCell ref="U105:V105"/>
    <mergeCell ref="W105:Z105"/>
    <mergeCell ref="AA105:AC105"/>
    <mergeCell ref="AD105:AE105"/>
    <mergeCell ref="AF105:AG105"/>
    <mergeCell ref="AH105:AJ105"/>
    <mergeCell ref="AK105:AL105"/>
    <mergeCell ref="AM105:AN105"/>
    <mergeCell ref="AO105:AQ105"/>
    <mergeCell ref="AR105:AS105"/>
    <mergeCell ref="AT105:AU105"/>
    <mergeCell ref="AV105:AW105"/>
    <mergeCell ref="B106:E106"/>
    <mergeCell ref="F106:M106"/>
    <mergeCell ref="N106:Q106"/>
    <mergeCell ref="R106:T106"/>
    <mergeCell ref="U106:V106"/>
    <mergeCell ref="W106:Z106"/>
    <mergeCell ref="AA106:AC106"/>
    <mergeCell ref="AD106:AE106"/>
    <mergeCell ref="AF106:AG106"/>
    <mergeCell ref="AK106:AL106"/>
    <mergeCell ref="AM106:AN106"/>
    <mergeCell ref="AO106:AQ106"/>
    <mergeCell ref="AR106:AS106"/>
    <mergeCell ref="AT106:AU106"/>
    <mergeCell ref="AV106:AW106"/>
    <mergeCell ref="B107:E107"/>
    <mergeCell ref="F107:M107"/>
    <mergeCell ref="N107:Q107"/>
    <mergeCell ref="R107:T107"/>
    <mergeCell ref="W107:Z107"/>
    <mergeCell ref="AA107:AC107"/>
    <mergeCell ref="AF107:AG107"/>
    <mergeCell ref="AH107:AJ107"/>
    <mergeCell ref="AK107:AL107"/>
    <mergeCell ref="AR107:AS107"/>
    <mergeCell ref="AV107:AW107"/>
    <mergeCell ref="B108:E108"/>
    <mergeCell ref="F108:M108"/>
    <mergeCell ref="N108:Q108"/>
    <mergeCell ref="R108:T108"/>
    <mergeCell ref="U108:V108"/>
    <mergeCell ref="W108:Z108"/>
    <mergeCell ref="AA108:AC108"/>
    <mergeCell ref="AD108:AE108"/>
    <mergeCell ref="AM108:AN108"/>
    <mergeCell ref="AO108:AQ108"/>
    <mergeCell ref="AR108:AS108"/>
    <mergeCell ref="AT108:AU108"/>
    <mergeCell ref="AV108:AW108"/>
    <mergeCell ref="B109:E109"/>
    <mergeCell ref="F109:M109"/>
    <mergeCell ref="N109:Q109"/>
    <mergeCell ref="R109:T109"/>
    <mergeCell ref="U109:V109"/>
    <mergeCell ref="W109:Z109"/>
    <mergeCell ref="AA109:AC109"/>
    <mergeCell ref="AD109:AE109"/>
    <mergeCell ref="AF109:AG109"/>
    <mergeCell ref="AO109:AQ109"/>
    <mergeCell ref="AR109:AS109"/>
    <mergeCell ref="AT109:AU109"/>
    <mergeCell ref="AV109:AW109"/>
    <mergeCell ref="F110:M110"/>
    <mergeCell ref="N110:Q110"/>
    <mergeCell ref="R110:T110"/>
    <mergeCell ref="U110:V110"/>
    <mergeCell ref="W110:Z110"/>
    <mergeCell ref="AA110:AC110"/>
    <mergeCell ref="AD110:AE110"/>
    <mergeCell ref="AF110:AG110"/>
    <mergeCell ref="AH110:AJ110"/>
    <mergeCell ref="AK110:AL110"/>
    <mergeCell ref="AM110:AN110"/>
    <mergeCell ref="AO110:AQ110"/>
    <mergeCell ref="AR110:AS110"/>
    <mergeCell ref="AT110:AU110"/>
    <mergeCell ref="AV110:AW110"/>
    <mergeCell ref="B111:BA111"/>
    <mergeCell ref="B112:E112"/>
    <mergeCell ref="F112:M112"/>
    <mergeCell ref="N112:Q112"/>
    <mergeCell ref="R112:T112"/>
    <mergeCell ref="U112:V112"/>
    <mergeCell ref="W112:Z112"/>
    <mergeCell ref="AA112:AC112"/>
    <mergeCell ref="AD112:AE112"/>
    <mergeCell ref="AF112:AG112"/>
    <mergeCell ref="AH112:AJ112"/>
    <mergeCell ref="AK112:AL112"/>
    <mergeCell ref="AM112:AN112"/>
    <mergeCell ref="AO112:AQ112"/>
    <mergeCell ref="AR112:AS112"/>
    <mergeCell ref="AT112:AU112"/>
    <mergeCell ref="AV112:AW112"/>
    <mergeCell ref="B113:E113"/>
    <mergeCell ref="F113:M113"/>
    <mergeCell ref="N113:Q113"/>
    <mergeCell ref="R113:T113"/>
    <mergeCell ref="W113:Z113"/>
    <mergeCell ref="AA113:AC113"/>
    <mergeCell ref="AF113:AG113"/>
    <mergeCell ref="AH113:AJ113"/>
    <mergeCell ref="AK113:AL113"/>
    <mergeCell ref="AR113:AS113"/>
    <mergeCell ref="AV113:AW113"/>
    <mergeCell ref="F114:M114"/>
    <mergeCell ref="N114:Q114"/>
    <mergeCell ref="R114:T114"/>
    <mergeCell ref="U114:V114"/>
    <mergeCell ref="W114:Z114"/>
    <mergeCell ref="AA114:AC114"/>
    <mergeCell ref="AD114:AE114"/>
    <mergeCell ref="AF114:AG114"/>
    <mergeCell ref="AH114:AJ114"/>
    <mergeCell ref="AK114:AL114"/>
    <mergeCell ref="AM114:AN114"/>
    <mergeCell ref="AO114:AQ114"/>
    <mergeCell ref="AR114:AS114"/>
    <mergeCell ref="AT114:AU114"/>
    <mergeCell ref="AV114:AW114"/>
    <mergeCell ref="B115:BA115"/>
    <mergeCell ref="B116:BA116"/>
    <mergeCell ref="B117:BA117"/>
    <mergeCell ref="B119:C119"/>
    <mergeCell ref="D119:H119"/>
    <mergeCell ref="B120:C120"/>
    <mergeCell ref="D120:H120"/>
    <mergeCell ref="I120:J120"/>
    <mergeCell ref="L120:O120"/>
    <mergeCell ref="P120:W120"/>
    <mergeCell ref="B121:C121"/>
    <mergeCell ref="D121:H121"/>
    <mergeCell ref="L121:O121"/>
    <mergeCell ref="P121:W121"/>
    <mergeCell ref="B122:E123"/>
    <mergeCell ref="F122:M123"/>
    <mergeCell ref="N122:Q123"/>
    <mergeCell ref="R122:Z122"/>
    <mergeCell ref="AA122:AC123"/>
    <mergeCell ref="AD122:AQ122"/>
    <mergeCell ref="AR122:BA122"/>
    <mergeCell ref="R123:T123"/>
    <mergeCell ref="U123:V123"/>
    <mergeCell ref="W123:Z123"/>
    <mergeCell ref="AD123:AE123"/>
    <mergeCell ref="AF123:AG123"/>
    <mergeCell ref="AH123:AJ123"/>
    <mergeCell ref="AK123:AL123"/>
    <mergeCell ref="AM123:AN123"/>
    <mergeCell ref="AO123:AQ123"/>
    <mergeCell ref="AR123:AS123"/>
    <mergeCell ref="AT123:AU123"/>
    <mergeCell ref="AV123:AW123"/>
    <mergeCell ref="B124:E124"/>
    <mergeCell ref="F124:M124"/>
    <mergeCell ref="N124:Q124"/>
    <mergeCell ref="R124:T124"/>
    <mergeCell ref="U124:V124"/>
    <mergeCell ref="W124:Z124"/>
    <mergeCell ref="AA124:AC124"/>
    <mergeCell ref="AD124:AE124"/>
    <mergeCell ref="AF124:AG124"/>
    <mergeCell ref="AH124:AJ124"/>
    <mergeCell ref="AK124:AL124"/>
    <mergeCell ref="AM124:AN124"/>
    <mergeCell ref="AO124:AQ124"/>
    <mergeCell ref="AR124:AS124"/>
    <mergeCell ref="AT124:AU124"/>
    <mergeCell ref="AV124:AW124"/>
    <mergeCell ref="B125:BA125"/>
    <mergeCell ref="B126:E126"/>
    <mergeCell ref="F126:M126"/>
    <mergeCell ref="N126:Q126"/>
    <mergeCell ref="R126:T126"/>
    <mergeCell ref="U126:V126"/>
    <mergeCell ref="W126:Z126"/>
    <mergeCell ref="AA126:AC126"/>
    <mergeCell ref="AD126:AE126"/>
    <mergeCell ref="AF126:AG126"/>
    <mergeCell ref="AH126:AJ126"/>
    <mergeCell ref="AK126:AL126"/>
    <mergeCell ref="AM126:AN126"/>
    <mergeCell ref="AO126:AQ126"/>
    <mergeCell ref="AR126:AS126"/>
    <mergeCell ref="AT126:AU126"/>
    <mergeCell ref="AV126:AW126"/>
    <mergeCell ref="B127:E127"/>
    <mergeCell ref="F127:M127"/>
    <mergeCell ref="N127:Q127"/>
    <mergeCell ref="R127:T127"/>
    <mergeCell ref="U127:V127"/>
    <mergeCell ref="W127:Z127"/>
    <mergeCell ref="AA127:AC127"/>
    <mergeCell ref="AD127:AE127"/>
    <mergeCell ref="AF127:AG127"/>
    <mergeCell ref="AK127:AL127"/>
    <mergeCell ref="AM127:AN127"/>
    <mergeCell ref="AO127:AQ127"/>
    <mergeCell ref="AR127:AS127"/>
    <mergeCell ref="AT127:AU127"/>
    <mergeCell ref="AV127:AW127"/>
    <mergeCell ref="B128:E128"/>
    <mergeCell ref="F128:M128"/>
    <mergeCell ref="N128:Q128"/>
    <mergeCell ref="R128:T128"/>
    <mergeCell ref="W128:Z128"/>
    <mergeCell ref="AA128:AC128"/>
    <mergeCell ref="AF128:AG128"/>
    <mergeCell ref="AH128:AJ128"/>
    <mergeCell ref="AK128:AL128"/>
    <mergeCell ref="AR128:AS128"/>
    <mergeCell ref="AV128:AW128"/>
    <mergeCell ref="B129:E129"/>
    <mergeCell ref="F129:M129"/>
    <mergeCell ref="N129:Q129"/>
    <mergeCell ref="R129:T129"/>
    <mergeCell ref="U129:V129"/>
    <mergeCell ref="W129:Z129"/>
    <mergeCell ref="AA129:AC129"/>
    <mergeCell ref="AD129:AE129"/>
    <mergeCell ref="AM129:AN129"/>
    <mergeCell ref="AO129:AQ129"/>
    <mergeCell ref="AR129:AS129"/>
    <mergeCell ref="AT129:AU129"/>
    <mergeCell ref="AV129:AW129"/>
    <mergeCell ref="F130:M130"/>
    <mergeCell ref="N130:Q130"/>
    <mergeCell ref="R130:T130"/>
    <mergeCell ref="U130:V130"/>
    <mergeCell ref="W130:Z130"/>
    <mergeCell ref="AA130:AC130"/>
    <mergeCell ref="AD130:AE130"/>
    <mergeCell ref="AF130:AG130"/>
    <mergeCell ref="AH130:AJ130"/>
    <mergeCell ref="AK130:AL130"/>
    <mergeCell ref="AM130:AN130"/>
    <mergeCell ref="AO130:AQ130"/>
    <mergeCell ref="AR130:AS130"/>
    <mergeCell ref="AT130:AU130"/>
    <mergeCell ref="AV130:AW130"/>
    <mergeCell ref="B131:BA131"/>
    <mergeCell ref="B132:E132"/>
    <mergeCell ref="F132:M132"/>
    <mergeCell ref="N132:Q132"/>
    <mergeCell ref="R132:T132"/>
    <mergeCell ref="U132:V132"/>
    <mergeCell ref="W132:Z132"/>
    <mergeCell ref="AA132:AC132"/>
    <mergeCell ref="AD132:AE132"/>
    <mergeCell ref="AF132:AG132"/>
    <mergeCell ref="AH132:AJ132"/>
    <mergeCell ref="AK132:AL132"/>
    <mergeCell ref="AM132:AN132"/>
    <mergeCell ref="AO132:AQ132"/>
    <mergeCell ref="AR132:AS132"/>
    <mergeCell ref="AT132:AU132"/>
    <mergeCell ref="AV132:AW132"/>
    <mergeCell ref="B133:E133"/>
    <mergeCell ref="F133:M133"/>
    <mergeCell ref="N133:Q133"/>
    <mergeCell ref="R133:T133"/>
    <mergeCell ref="U133:V133"/>
    <mergeCell ref="W133:Z133"/>
    <mergeCell ref="AA133:AC133"/>
    <mergeCell ref="AD133:AE133"/>
    <mergeCell ref="AF133:AG133"/>
    <mergeCell ref="AH133:AJ133"/>
    <mergeCell ref="AK133:AL133"/>
    <mergeCell ref="AM133:AN133"/>
    <mergeCell ref="AO133:AQ133"/>
    <mergeCell ref="AR133:AS133"/>
    <mergeCell ref="AT133:AU133"/>
    <mergeCell ref="AV133:AW133"/>
    <mergeCell ref="B134:E134"/>
    <mergeCell ref="F134:M134"/>
    <mergeCell ref="N134:Q134"/>
    <mergeCell ref="R134:T134"/>
    <mergeCell ref="U134:V134"/>
    <mergeCell ref="W134:Z134"/>
    <mergeCell ref="AA134:AC134"/>
    <mergeCell ref="AD134:AE134"/>
    <mergeCell ref="AF134:AG134"/>
    <mergeCell ref="AH134:AJ134"/>
    <mergeCell ref="AK134:AL134"/>
    <mergeCell ref="AM134:AN134"/>
    <mergeCell ref="AO134:AQ134"/>
    <mergeCell ref="AR134:AS134"/>
    <mergeCell ref="AT134:AU134"/>
    <mergeCell ref="AV134:AW134"/>
    <mergeCell ref="B135:E135"/>
    <mergeCell ref="F135:M135"/>
    <mergeCell ref="N135:Q135"/>
    <mergeCell ref="R135:T135"/>
    <mergeCell ref="U135:V135"/>
    <mergeCell ref="W135:Z135"/>
    <mergeCell ref="AA135:AC135"/>
    <mergeCell ref="AD135:AE135"/>
    <mergeCell ref="AF135:AG135"/>
    <mergeCell ref="AK135:AL135"/>
    <mergeCell ref="AM135:AN135"/>
    <mergeCell ref="AO135:AQ135"/>
    <mergeCell ref="AR135:AS135"/>
    <mergeCell ref="AT135:AU135"/>
    <mergeCell ref="AV135:AW135"/>
    <mergeCell ref="B136:E136"/>
    <mergeCell ref="F136:M136"/>
    <mergeCell ref="N136:Q136"/>
    <mergeCell ref="W136:Z136"/>
    <mergeCell ref="AA136:AC136"/>
    <mergeCell ref="AK136:AL136"/>
    <mergeCell ref="AO136:AQ136"/>
    <mergeCell ref="AR136:AS136"/>
    <mergeCell ref="AT136:AU136"/>
    <mergeCell ref="AV136:AW136"/>
    <mergeCell ref="B137:E137"/>
    <mergeCell ref="F137:M137"/>
    <mergeCell ref="N137:Q137"/>
    <mergeCell ref="R137:T137"/>
    <mergeCell ref="U137:V137"/>
    <mergeCell ref="W137:Z137"/>
    <mergeCell ref="AA137:AC137"/>
    <mergeCell ref="AD137:AE137"/>
    <mergeCell ref="AM137:AN137"/>
    <mergeCell ref="AO137:AQ137"/>
    <mergeCell ref="AR137:AS137"/>
    <mergeCell ref="AT137:AU137"/>
    <mergeCell ref="AV137:AW137"/>
    <mergeCell ref="B138:E138"/>
    <mergeCell ref="F138:M138"/>
    <mergeCell ref="N138:Q138"/>
    <mergeCell ref="R138:T138"/>
    <mergeCell ref="U138:V138"/>
    <mergeCell ref="W138:Z138"/>
    <mergeCell ref="AA138:AC138"/>
    <mergeCell ref="AD138:AE138"/>
    <mergeCell ref="AF138:AG138"/>
    <mergeCell ref="AO138:AQ138"/>
    <mergeCell ref="AR138:AS138"/>
    <mergeCell ref="AT138:AU138"/>
    <mergeCell ref="AV138:AW138"/>
    <mergeCell ref="F139:M139"/>
    <mergeCell ref="N139:Q139"/>
    <mergeCell ref="R139:T139"/>
    <mergeCell ref="U139:V139"/>
    <mergeCell ref="W139:Z139"/>
    <mergeCell ref="AA139:AC139"/>
    <mergeCell ref="AD139:AE139"/>
    <mergeCell ref="AF139:AG139"/>
    <mergeCell ref="AH139:AJ139"/>
    <mergeCell ref="AK139:AL139"/>
    <mergeCell ref="AM139:AN139"/>
    <mergeCell ref="AO139:AQ139"/>
    <mergeCell ref="AR139:AS139"/>
    <mergeCell ref="AT139:AU139"/>
    <mergeCell ref="AV139:AW139"/>
    <mergeCell ref="B140:BA140"/>
    <mergeCell ref="B141:E141"/>
    <mergeCell ref="F141:M141"/>
    <mergeCell ref="N141:Q141"/>
    <mergeCell ref="R141:T141"/>
    <mergeCell ref="U141:V141"/>
    <mergeCell ref="W141:Z141"/>
    <mergeCell ref="AA141:AC141"/>
    <mergeCell ref="AD141:AE141"/>
    <mergeCell ref="AF141:AG141"/>
    <mergeCell ref="AH141:AJ141"/>
    <mergeCell ref="AK141:AL141"/>
    <mergeCell ref="AM141:AN141"/>
    <mergeCell ref="AO141:AQ141"/>
    <mergeCell ref="AR141:AS141"/>
    <mergeCell ref="AT141:AU141"/>
    <mergeCell ref="AV141:AW141"/>
    <mergeCell ref="B142:E142"/>
    <mergeCell ref="F142:M142"/>
    <mergeCell ref="N142:Q142"/>
    <mergeCell ref="R142:T142"/>
    <mergeCell ref="W142:Z142"/>
    <mergeCell ref="AA142:AC142"/>
    <mergeCell ref="AF142:AG142"/>
    <mergeCell ref="AH142:AJ142"/>
    <mergeCell ref="AK142:AL142"/>
    <mergeCell ref="AR142:AS142"/>
    <mergeCell ref="AV142:AW142"/>
    <mergeCell ref="F143:M143"/>
    <mergeCell ref="N143:Q143"/>
    <mergeCell ref="R143:T143"/>
    <mergeCell ref="U143:V143"/>
    <mergeCell ref="W143:Z143"/>
    <mergeCell ref="AA143:AC143"/>
    <mergeCell ref="AD143:AE143"/>
    <mergeCell ref="AF143:AG143"/>
    <mergeCell ref="AH143:AJ143"/>
    <mergeCell ref="AK143:AL143"/>
    <mergeCell ref="AM143:AN143"/>
    <mergeCell ref="AO143:AQ143"/>
    <mergeCell ref="AR143:AS143"/>
    <mergeCell ref="AT143:AU143"/>
    <mergeCell ref="AV143:AW143"/>
    <mergeCell ref="B144:BA144"/>
    <mergeCell ref="B145:BA145"/>
    <mergeCell ref="B146:BA146"/>
    <mergeCell ref="B148:C148"/>
    <mergeCell ref="D148:H148"/>
    <mergeCell ref="B149:C149"/>
    <mergeCell ref="D149:H149"/>
    <mergeCell ref="I149:J149"/>
    <mergeCell ref="L149:O149"/>
    <mergeCell ref="P149:W149"/>
    <mergeCell ref="B150:C150"/>
    <mergeCell ref="D150:H150"/>
    <mergeCell ref="L150:O150"/>
    <mergeCell ref="P150:W150"/>
    <mergeCell ref="B151:E152"/>
    <mergeCell ref="F151:M152"/>
    <mergeCell ref="N151:Q152"/>
    <mergeCell ref="R151:Z151"/>
    <mergeCell ref="AA151:AC152"/>
    <mergeCell ref="AD151:AQ151"/>
    <mergeCell ref="AR151:BA151"/>
    <mergeCell ref="R152:T152"/>
    <mergeCell ref="U152:V152"/>
    <mergeCell ref="W152:Z152"/>
    <mergeCell ref="AD152:AE152"/>
    <mergeCell ref="AF152:AG152"/>
    <mergeCell ref="AH152:AJ152"/>
    <mergeCell ref="AK152:AL152"/>
    <mergeCell ref="AM152:AN152"/>
    <mergeCell ref="AO152:AQ152"/>
    <mergeCell ref="AR152:AS152"/>
    <mergeCell ref="AT152:AU152"/>
    <mergeCell ref="AV152:AW152"/>
    <mergeCell ref="B153:E153"/>
    <mergeCell ref="F153:M153"/>
    <mergeCell ref="N153:Q153"/>
    <mergeCell ref="R153:T153"/>
    <mergeCell ref="U153:V153"/>
    <mergeCell ref="W153:Z153"/>
    <mergeCell ref="AA153:AC153"/>
    <mergeCell ref="AD153:AE153"/>
    <mergeCell ref="AF153:AG153"/>
    <mergeCell ref="AH153:AJ153"/>
    <mergeCell ref="AK153:AL153"/>
    <mergeCell ref="AM153:AN153"/>
    <mergeCell ref="AO153:AQ153"/>
    <mergeCell ref="AR153:AS153"/>
    <mergeCell ref="AT153:AU153"/>
    <mergeCell ref="AV153:AW153"/>
    <mergeCell ref="B154:BA154"/>
    <mergeCell ref="B155:E155"/>
    <mergeCell ref="F155:M155"/>
    <mergeCell ref="N155:Q155"/>
    <mergeCell ref="R155:T155"/>
    <mergeCell ref="U155:V155"/>
    <mergeCell ref="W155:Z155"/>
    <mergeCell ref="AA155:AC155"/>
    <mergeCell ref="AD155:AE155"/>
    <mergeCell ref="AF155:AG155"/>
    <mergeCell ref="AH155:AJ155"/>
    <mergeCell ref="AK155:AL155"/>
    <mergeCell ref="AM155:AN155"/>
    <mergeCell ref="AO155:AQ155"/>
    <mergeCell ref="AR155:AS155"/>
    <mergeCell ref="AT155:AU155"/>
    <mergeCell ref="AV155:AW155"/>
    <mergeCell ref="B156:E156"/>
    <mergeCell ref="F156:M156"/>
    <mergeCell ref="N156:Q156"/>
    <mergeCell ref="R156:T156"/>
    <mergeCell ref="U156:V156"/>
    <mergeCell ref="W156:Z156"/>
    <mergeCell ref="AA156:AC156"/>
    <mergeCell ref="AD156:AE156"/>
    <mergeCell ref="AF156:AG156"/>
    <mergeCell ref="AK156:AL156"/>
    <mergeCell ref="AM156:AN156"/>
    <mergeCell ref="AO156:AQ156"/>
    <mergeCell ref="AR156:AS156"/>
    <mergeCell ref="AT156:AU156"/>
    <mergeCell ref="AV156:AW156"/>
    <mergeCell ref="B157:E157"/>
    <mergeCell ref="F157:M157"/>
    <mergeCell ref="N157:Q157"/>
    <mergeCell ref="R157:T157"/>
    <mergeCell ref="U157:V157"/>
    <mergeCell ref="W157:Z157"/>
    <mergeCell ref="AA157:AC157"/>
    <mergeCell ref="AD157:AE157"/>
    <mergeCell ref="AF157:AG157"/>
    <mergeCell ref="AH157:AJ157"/>
    <mergeCell ref="AK157:AL157"/>
    <mergeCell ref="AM157:AN157"/>
    <mergeCell ref="AO157:AQ157"/>
    <mergeCell ref="AR157:AS157"/>
    <mergeCell ref="AT157:AU157"/>
    <mergeCell ref="AV157:AW157"/>
    <mergeCell ref="B158:E158"/>
    <mergeCell ref="F158:M158"/>
    <mergeCell ref="N158:Q158"/>
    <mergeCell ref="R158:T158"/>
    <mergeCell ref="U158:V158"/>
    <mergeCell ref="W158:Z158"/>
    <mergeCell ref="AA158:AC158"/>
    <mergeCell ref="AD158:AE158"/>
    <mergeCell ref="AM158:AN158"/>
    <mergeCell ref="AO158:AQ158"/>
    <mergeCell ref="AR158:AS158"/>
    <mergeCell ref="AT158:AU158"/>
    <mergeCell ref="AV158:AW158"/>
    <mergeCell ref="F159:M159"/>
    <mergeCell ref="N159:Q159"/>
    <mergeCell ref="R159:T159"/>
    <mergeCell ref="U159:V159"/>
    <mergeCell ref="W159:Z159"/>
    <mergeCell ref="AA159:AC159"/>
    <mergeCell ref="AD159:AE159"/>
    <mergeCell ref="AF159:AG159"/>
    <mergeCell ref="AH159:AJ159"/>
    <mergeCell ref="AK159:AL159"/>
    <mergeCell ref="AM159:AN159"/>
    <mergeCell ref="AO159:AQ159"/>
    <mergeCell ref="AR159:AS159"/>
    <mergeCell ref="AT159:AU159"/>
    <mergeCell ref="AV159:AW159"/>
    <mergeCell ref="B160:BA160"/>
    <mergeCell ref="B161:E161"/>
    <mergeCell ref="F161:M161"/>
    <mergeCell ref="N161:Q161"/>
    <mergeCell ref="R161:T161"/>
    <mergeCell ref="U161:V161"/>
    <mergeCell ref="W161:Z161"/>
    <mergeCell ref="AA161:AC161"/>
    <mergeCell ref="AD161:AE161"/>
    <mergeCell ref="AF161:AG161"/>
    <mergeCell ref="AH161:AJ161"/>
    <mergeCell ref="AK161:AL161"/>
    <mergeCell ref="AM161:AN161"/>
    <mergeCell ref="AO161:AQ161"/>
    <mergeCell ref="AR161:AS161"/>
    <mergeCell ref="AT161:AU161"/>
    <mergeCell ref="AV161:AW161"/>
    <mergeCell ref="B162:E162"/>
    <mergeCell ref="F162:M162"/>
    <mergeCell ref="N162:Q162"/>
    <mergeCell ref="R162:T162"/>
    <mergeCell ref="U162:V162"/>
    <mergeCell ref="W162:Z162"/>
    <mergeCell ref="AA162:AC162"/>
    <mergeCell ref="AD162:AE162"/>
    <mergeCell ref="AF162:AG162"/>
    <mergeCell ref="AH162:AJ162"/>
    <mergeCell ref="AK162:AL162"/>
    <mergeCell ref="AM162:AN162"/>
    <mergeCell ref="AO162:AQ162"/>
    <mergeCell ref="AR162:AS162"/>
    <mergeCell ref="AT162:AU162"/>
    <mergeCell ref="AV162:AW162"/>
    <mergeCell ref="B163:E163"/>
    <mergeCell ref="F163:M163"/>
    <mergeCell ref="N163:Q163"/>
    <mergeCell ref="R163:T163"/>
    <mergeCell ref="U163:V163"/>
    <mergeCell ref="W163:Z163"/>
    <mergeCell ref="AA163:AC163"/>
    <mergeCell ref="AD163:AE163"/>
    <mergeCell ref="AF163:AG163"/>
    <mergeCell ref="AH163:AJ163"/>
    <mergeCell ref="AK163:AL163"/>
    <mergeCell ref="AM163:AN163"/>
    <mergeCell ref="AO163:AQ163"/>
    <mergeCell ref="AR163:AS163"/>
    <mergeCell ref="AT163:AU163"/>
    <mergeCell ref="AV163:AW163"/>
    <mergeCell ref="B164:E164"/>
    <mergeCell ref="F164:M164"/>
    <mergeCell ref="N164:Q164"/>
    <mergeCell ref="R164:T164"/>
    <mergeCell ref="U164:V164"/>
    <mergeCell ref="W164:Z164"/>
    <mergeCell ref="AA164:AC164"/>
    <mergeCell ref="AD164:AE164"/>
    <mergeCell ref="AF164:AG164"/>
    <mergeCell ref="AK164:AL164"/>
    <mergeCell ref="AM164:AN164"/>
    <mergeCell ref="AO164:AQ164"/>
    <mergeCell ref="AR164:AS164"/>
    <mergeCell ref="AT164:AU164"/>
    <mergeCell ref="AV164:AW164"/>
    <mergeCell ref="B165:E165"/>
    <mergeCell ref="F165:M165"/>
    <mergeCell ref="N165:Q165"/>
    <mergeCell ref="R165:T165"/>
    <mergeCell ref="U165:V165"/>
    <mergeCell ref="W165:Z165"/>
    <mergeCell ref="AA165:AC165"/>
    <mergeCell ref="AD165:AE165"/>
    <mergeCell ref="AF165:AG165"/>
    <mergeCell ref="AH165:AJ165"/>
    <mergeCell ref="AK165:AL165"/>
    <mergeCell ref="AM165:AN165"/>
    <mergeCell ref="AO165:AQ165"/>
    <mergeCell ref="AR165:AS165"/>
    <mergeCell ref="AT165:AU165"/>
    <mergeCell ref="AV165:AW165"/>
    <mergeCell ref="B166:E166"/>
    <mergeCell ref="F166:M166"/>
    <mergeCell ref="N166:Q166"/>
    <mergeCell ref="R166:T166"/>
    <mergeCell ref="U166:V166"/>
    <mergeCell ref="W166:Z166"/>
    <mergeCell ref="AA166:AC166"/>
    <mergeCell ref="AD166:AE166"/>
    <mergeCell ref="AM166:AN166"/>
    <mergeCell ref="AO166:AQ166"/>
    <mergeCell ref="AR166:AS166"/>
    <mergeCell ref="AT166:AU166"/>
    <mergeCell ref="AV166:AW166"/>
    <mergeCell ref="B167:E167"/>
    <mergeCell ref="F167:M167"/>
    <mergeCell ref="N167:Q167"/>
    <mergeCell ref="R167:T167"/>
    <mergeCell ref="U167:V167"/>
    <mergeCell ref="W167:Z167"/>
    <mergeCell ref="AA167:AC167"/>
    <mergeCell ref="AD167:AE167"/>
    <mergeCell ref="AF167:AG167"/>
    <mergeCell ref="AO167:AQ167"/>
    <mergeCell ref="AR167:AS167"/>
    <mergeCell ref="AT167:AU167"/>
    <mergeCell ref="AV167:AW167"/>
    <mergeCell ref="F168:M168"/>
    <mergeCell ref="N168:Q168"/>
    <mergeCell ref="R168:T168"/>
    <mergeCell ref="U168:V168"/>
    <mergeCell ref="W168:Z168"/>
    <mergeCell ref="AA168:AC168"/>
    <mergeCell ref="AD168:AE168"/>
    <mergeCell ref="AF168:AG168"/>
    <mergeCell ref="AH168:AJ168"/>
    <mergeCell ref="AK168:AL168"/>
    <mergeCell ref="AM168:AN168"/>
    <mergeCell ref="AO168:AQ168"/>
    <mergeCell ref="AR168:AS168"/>
    <mergeCell ref="AT168:AU168"/>
    <mergeCell ref="AV168:AW168"/>
    <mergeCell ref="B169:BA169"/>
    <mergeCell ref="B170:E170"/>
    <mergeCell ref="F170:M170"/>
    <mergeCell ref="N170:Q170"/>
    <mergeCell ref="R170:T170"/>
    <mergeCell ref="U170:V170"/>
    <mergeCell ref="W170:Z170"/>
    <mergeCell ref="AA170:AC170"/>
    <mergeCell ref="AD170:AE170"/>
    <mergeCell ref="AF170:AG170"/>
    <mergeCell ref="AH170:AJ170"/>
    <mergeCell ref="AK170:AL170"/>
    <mergeCell ref="AM170:AN170"/>
    <mergeCell ref="AO170:AQ170"/>
    <mergeCell ref="AR170:AS170"/>
    <mergeCell ref="AT170:AU170"/>
    <mergeCell ref="AV170:AW170"/>
    <mergeCell ref="B171:E171"/>
    <mergeCell ref="F171:M171"/>
    <mergeCell ref="N171:Q171"/>
    <mergeCell ref="R171:T171"/>
    <mergeCell ref="W171:Z171"/>
    <mergeCell ref="AA171:AC171"/>
    <mergeCell ref="AF171:AG171"/>
    <mergeCell ref="AH171:AJ171"/>
    <mergeCell ref="AK171:AL171"/>
    <mergeCell ref="AR171:AS171"/>
    <mergeCell ref="AV171:AW171"/>
    <mergeCell ref="F172:M172"/>
    <mergeCell ref="N172:Q172"/>
    <mergeCell ref="R172:T172"/>
    <mergeCell ref="U172:V172"/>
    <mergeCell ref="W172:Z172"/>
    <mergeCell ref="AA172:AC172"/>
    <mergeCell ref="AD172:AE172"/>
    <mergeCell ref="AF172:AG172"/>
    <mergeCell ref="AH172:AJ172"/>
    <mergeCell ref="AK172:AL172"/>
    <mergeCell ref="AM172:AN172"/>
    <mergeCell ref="AO172:AQ172"/>
    <mergeCell ref="AR172:AS172"/>
    <mergeCell ref="AT172:AU172"/>
    <mergeCell ref="AV172:AW172"/>
    <mergeCell ref="B173:BA173"/>
    <mergeCell ref="B174:BA174"/>
    <mergeCell ref="B175:BA175"/>
    <mergeCell ref="B177:C177"/>
    <mergeCell ref="D177:H177"/>
    <mergeCell ref="B178:C178"/>
    <mergeCell ref="D178:H178"/>
    <mergeCell ref="I178:J178"/>
    <mergeCell ref="L178:O178"/>
    <mergeCell ref="P178:W178"/>
    <mergeCell ref="B179:C179"/>
    <mergeCell ref="D179:H179"/>
    <mergeCell ref="L179:O179"/>
    <mergeCell ref="P179:W179"/>
    <mergeCell ref="B180:E181"/>
    <mergeCell ref="F180:M181"/>
    <mergeCell ref="N180:Q181"/>
    <mergeCell ref="R180:Z180"/>
    <mergeCell ref="AA180:AC181"/>
    <mergeCell ref="AD180:AQ180"/>
    <mergeCell ref="AR180:BA180"/>
    <mergeCell ref="R181:T181"/>
    <mergeCell ref="U181:V181"/>
    <mergeCell ref="W181:Z181"/>
    <mergeCell ref="AD181:AE181"/>
    <mergeCell ref="AF181:AG181"/>
    <mergeCell ref="AH181:AJ181"/>
    <mergeCell ref="AK181:AL181"/>
    <mergeCell ref="AM181:AN181"/>
    <mergeCell ref="AO181:AQ181"/>
    <mergeCell ref="AR181:AS181"/>
    <mergeCell ref="AT181:AU181"/>
    <mergeCell ref="AV181:AW181"/>
    <mergeCell ref="B182:E182"/>
    <mergeCell ref="F182:M182"/>
    <mergeCell ref="N182:Q182"/>
    <mergeCell ref="R182:T182"/>
    <mergeCell ref="U182:V182"/>
    <mergeCell ref="W182:Z182"/>
    <mergeCell ref="AA182:AC182"/>
    <mergeCell ref="AD182:AE182"/>
    <mergeCell ref="AF182:AG182"/>
    <mergeCell ref="AH182:AJ182"/>
    <mergeCell ref="AK182:AL182"/>
    <mergeCell ref="AM182:AN182"/>
    <mergeCell ref="AO182:AQ182"/>
    <mergeCell ref="AR182:AS182"/>
    <mergeCell ref="AT182:AU182"/>
    <mergeCell ref="AV182:AW182"/>
    <mergeCell ref="B183:BA183"/>
    <mergeCell ref="B184:E184"/>
    <mergeCell ref="F184:M184"/>
    <mergeCell ref="N184:Q184"/>
    <mergeCell ref="R184:T184"/>
    <mergeCell ref="U184:V184"/>
    <mergeCell ref="W184:Z184"/>
    <mergeCell ref="AA184:AC184"/>
    <mergeCell ref="AD184:AE184"/>
    <mergeCell ref="AF184:AG184"/>
    <mergeCell ref="AH184:AJ184"/>
    <mergeCell ref="AK184:AL184"/>
    <mergeCell ref="AM184:AN184"/>
    <mergeCell ref="AO184:AQ184"/>
    <mergeCell ref="AR184:AS184"/>
    <mergeCell ref="AT184:AU184"/>
    <mergeCell ref="AV184:AW184"/>
    <mergeCell ref="B185:E185"/>
    <mergeCell ref="F185:M185"/>
    <mergeCell ref="N185:Q185"/>
    <mergeCell ref="R185:T185"/>
    <mergeCell ref="U185:V185"/>
    <mergeCell ref="W185:Z185"/>
    <mergeCell ref="AA185:AC185"/>
    <mergeCell ref="AD185:AE185"/>
    <mergeCell ref="AF185:AG185"/>
    <mergeCell ref="AH185:AJ185"/>
    <mergeCell ref="AK185:AL185"/>
    <mergeCell ref="AM185:AN185"/>
    <mergeCell ref="AO185:AQ185"/>
    <mergeCell ref="AR185:AS185"/>
    <mergeCell ref="AT185:AU185"/>
    <mergeCell ref="AV185:AW185"/>
    <mergeCell ref="B186:E186"/>
    <mergeCell ref="F186:M186"/>
    <mergeCell ref="N186:Q186"/>
    <mergeCell ref="R186:T186"/>
    <mergeCell ref="U186:V186"/>
    <mergeCell ref="W186:Z186"/>
    <mergeCell ref="AA186:AC186"/>
    <mergeCell ref="AD186:AE186"/>
    <mergeCell ref="AF186:AG186"/>
    <mergeCell ref="AK186:AL186"/>
    <mergeCell ref="AO186:AQ186"/>
    <mergeCell ref="AR186:AS186"/>
    <mergeCell ref="AT186:AU186"/>
    <mergeCell ref="AV186:AW186"/>
    <mergeCell ref="B187:E187"/>
    <mergeCell ref="F187:M187"/>
    <mergeCell ref="N187:Q187"/>
    <mergeCell ref="R187:T187"/>
    <mergeCell ref="W187:Z187"/>
    <mergeCell ref="AA187:AC187"/>
    <mergeCell ref="AF187:AG187"/>
    <mergeCell ref="AH187:AJ187"/>
    <mergeCell ref="AK187:AL187"/>
    <mergeCell ref="AR187:AS187"/>
    <mergeCell ref="AV187:AW187"/>
    <mergeCell ref="B188:E188"/>
    <mergeCell ref="F188:M188"/>
    <mergeCell ref="N188:Q188"/>
    <mergeCell ref="R188:T188"/>
    <mergeCell ref="U188:V188"/>
    <mergeCell ref="W188:Z188"/>
    <mergeCell ref="AA188:AC188"/>
    <mergeCell ref="AD188:AE188"/>
    <mergeCell ref="AM188:AN188"/>
    <mergeCell ref="AO188:AQ188"/>
    <mergeCell ref="AR188:AS188"/>
    <mergeCell ref="AT188:AU188"/>
    <mergeCell ref="AV188:AW188"/>
    <mergeCell ref="F189:M189"/>
    <mergeCell ref="N189:Q189"/>
    <mergeCell ref="R189:T189"/>
    <mergeCell ref="U189:V189"/>
    <mergeCell ref="W189:Z189"/>
    <mergeCell ref="AA189:AC189"/>
    <mergeCell ref="AD189:AE189"/>
    <mergeCell ref="AF189:AG189"/>
    <mergeCell ref="AH189:AJ189"/>
    <mergeCell ref="AK189:AL189"/>
    <mergeCell ref="AM189:AN189"/>
    <mergeCell ref="AO189:AQ189"/>
    <mergeCell ref="AR189:AS189"/>
    <mergeCell ref="AT189:AU189"/>
    <mergeCell ref="AV189:AW189"/>
    <mergeCell ref="B190:BA190"/>
    <mergeCell ref="B191:E191"/>
    <mergeCell ref="F191:M191"/>
    <mergeCell ref="N191:Q191"/>
    <mergeCell ref="R191:T191"/>
    <mergeCell ref="U191:V191"/>
    <mergeCell ref="W191:Z191"/>
    <mergeCell ref="AA191:AC191"/>
    <mergeCell ref="AD191:AE191"/>
    <mergeCell ref="AF191:AG191"/>
    <mergeCell ref="AH191:AJ191"/>
    <mergeCell ref="AK191:AL191"/>
    <mergeCell ref="AM191:AN191"/>
    <mergeCell ref="AO191:AQ191"/>
    <mergeCell ref="AR191:AS191"/>
    <mergeCell ref="AT191:AU191"/>
    <mergeCell ref="AV191:AW191"/>
    <mergeCell ref="B192:E192"/>
    <mergeCell ref="F192:M192"/>
    <mergeCell ref="N192:Q192"/>
    <mergeCell ref="R192:T192"/>
    <mergeCell ref="U192:V192"/>
    <mergeCell ref="W192:Z192"/>
    <mergeCell ref="AA192:AC192"/>
    <mergeCell ref="AD192:AE192"/>
    <mergeCell ref="AF192:AG192"/>
    <mergeCell ref="AH192:AJ192"/>
    <mergeCell ref="AK192:AL192"/>
    <mergeCell ref="AM192:AN192"/>
    <mergeCell ref="AO192:AQ192"/>
    <mergeCell ref="AR192:AS192"/>
    <mergeCell ref="AT192:AU192"/>
    <mergeCell ref="AV192:AW192"/>
    <mergeCell ref="B193:E193"/>
    <mergeCell ref="F193:M193"/>
    <mergeCell ref="N193:Q193"/>
    <mergeCell ref="R193:T193"/>
    <mergeCell ref="U193:V193"/>
    <mergeCell ref="W193:Z193"/>
    <mergeCell ref="AA193:AC193"/>
    <mergeCell ref="AD193:AE193"/>
    <mergeCell ref="AF193:AG193"/>
    <mergeCell ref="AH193:AJ193"/>
    <mergeCell ref="AK193:AL193"/>
    <mergeCell ref="AM193:AN193"/>
    <mergeCell ref="AO193:AQ193"/>
    <mergeCell ref="AR193:AS193"/>
    <mergeCell ref="AT193:AU193"/>
    <mergeCell ref="AV193:AW193"/>
    <mergeCell ref="B194:E194"/>
    <mergeCell ref="F194:M194"/>
    <mergeCell ref="N194:Q194"/>
    <mergeCell ref="R194:T194"/>
    <mergeCell ref="U194:V194"/>
    <mergeCell ref="W194:Z194"/>
    <mergeCell ref="AA194:AC194"/>
    <mergeCell ref="AD194:AE194"/>
    <mergeCell ref="AF194:AG194"/>
    <mergeCell ref="AH194:AI194"/>
    <mergeCell ref="AK194:AL194"/>
    <mergeCell ref="AM194:AN194"/>
    <mergeCell ref="AO194:AQ194"/>
    <mergeCell ref="AR194:AS194"/>
    <mergeCell ref="AT194:AU194"/>
    <mergeCell ref="AV194:AW194"/>
    <mergeCell ref="B195:E195"/>
    <mergeCell ref="F195:M195"/>
    <mergeCell ref="N195:Q195"/>
    <mergeCell ref="R195:T195"/>
    <mergeCell ref="W195:Z195"/>
    <mergeCell ref="AA195:AC195"/>
    <mergeCell ref="AF195:AG195"/>
    <mergeCell ref="AH195:AJ195"/>
    <mergeCell ref="AK195:AL195"/>
    <mergeCell ref="AR195:AS195"/>
    <mergeCell ref="AV195:AW195"/>
    <mergeCell ref="B196:E196"/>
    <mergeCell ref="F196:M196"/>
    <mergeCell ref="N196:Q196"/>
    <mergeCell ref="R196:T196"/>
    <mergeCell ref="U196:V196"/>
    <mergeCell ref="W196:Z196"/>
    <mergeCell ref="AA196:AC196"/>
    <mergeCell ref="AD196:AE196"/>
    <mergeCell ref="AM196:AN196"/>
    <mergeCell ref="AO196:AQ196"/>
    <mergeCell ref="AR196:AS196"/>
    <mergeCell ref="AT196:AU196"/>
    <mergeCell ref="AV196:AW196"/>
    <mergeCell ref="B197:E197"/>
    <mergeCell ref="F197:M197"/>
    <mergeCell ref="N197:Q197"/>
    <mergeCell ref="R197:T197"/>
    <mergeCell ref="U197:V197"/>
    <mergeCell ref="W197:Z197"/>
    <mergeCell ref="AA197:AC197"/>
    <mergeCell ref="AD197:AE197"/>
    <mergeCell ref="AF197:AG197"/>
    <mergeCell ref="AO197:AQ197"/>
    <mergeCell ref="AR197:AS197"/>
    <mergeCell ref="AT197:AU197"/>
    <mergeCell ref="AV197:AW197"/>
    <mergeCell ref="F198:M198"/>
    <mergeCell ref="N198:Q198"/>
    <mergeCell ref="R198:T198"/>
    <mergeCell ref="U198:V198"/>
    <mergeCell ref="W198:Z198"/>
    <mergeCell ref="AA198:AC198"/>
    <mergeCell ref="AD198:AE198"/>
    <mergeCell ref="AF198:AG198"/>
    <mergeCell ref="AH198:AJ198"/>
    <mergeCell ref="AK198:AL198"/>
    <mergeCell ref="AM198:AN198"/>
    <mergeCell ref="AO198:AQ198"/>
    <mergeCell ref="AR198:AS198"/>
    <mergeCell ref="AT198:AU198"/>
    <mergeCell ref="AV198:AW198"/>
    <mergeCell ref="B199:BA199"/>
    <mergeCell ref="B200:E200"/>
    <mergeCell ref="F200:M200"/>
    <mergeCell ref="N200:Q200"/>
    <mergeCell ref="R200:T200"/>
    <mergeCell ref="U200:V200"/>
    <mergeCell ref="W200:Z200"/>
    <mergeCell ref="AA200:AC200"/>
    <mergeCell ref="AD200:AE200"/>
    <mergeCell ref="AF200:AG200"/>
    <mergeCell ref="AH200:AJ200"/>
    <mergeCell ref="AK200:AL200"/>
    <mergeCell ref="AM200:AN200"/>
    <mergeCell ref="AO200:AQ200"/>
    <mergeCell ref="AR200:AS200"/>
    <mergeCell ref="AT200:AU200"/>
    <mergeCell ref="AV200:AW200"/>
    <mergeCell ref="B201:E201"/>
    <mergeCell ref="F201:M201"/>
    <mergeCell ref="N201:Q201"/>
    <mergeCell ref="R201:T201"/>
    <mergeCell ref="W201:Z201"/>
    <mergeCell ref="AA201:AC201"/>
    <mergeCell ref="AF201:AG201"/>
    <mergeCell ref="AH201:AJ201"/>
    <mergeCell ref="AK201:AL201"/>
    <mergeCell ref="AR201:AS201"/>
    <mergeCell ref="AV201:AW201"/>
    <mergeCell ref="F202:M202"/>
    <mergeCell ref="N202:Q202"/>
    <mergeCell ref="R202:T202"/>
    <mergeCell ref="U202:V202"/>
    <mergeCell ref="W202:Z202"/>
    <mergeCell ref="AA202:AC202"/>
    <mergeCell ref="AD202:AE202"/>
    <mergeCell ref="AF202:AG202"/>
    <mergeCell ref="AH202:AJ202"/>
    <mergeCell ref="AK202:AL202"/>
    <mergeCell ref="AM202:AN202"/>
    <mergeCell ref="AO202:AQ202"/>
    <mergeCell ref="AR202:AS202"/>
    <mergeCell ref="AT202:AU202"/>
    <mergeCell ref="AV202:AW202"/>
    <mergeCell ref="B203:BA203"/>
    <mergeCell ref="B204:BA204"/>
    <mergeCell ref="B205:BA205"/>
    <mergeCell ref="B207:C207"/>
    <mergeCell ref="D207:H207"/>
    <mergeCell ref="B208:C208"/>
    <mergeCell ref="D208:H208"/>
    <mergeCell ref="I208:J208"/>
    <mergeCell ref="L208:O208"/>
    <mergeCell ref="P208:W208"/>
    <mergeCell ref="B209:C209"/>
    <mergeCell ref="D209:H209"/>
    <mergeCell ref="L209:O209"/>
    <mergeCell ref="P209:W209"/>
    <mergeCell ref="B210:E211"/>
    <mergeCell ref="F210:M211"/>
    <mergeCell ref="N210:Q211"/>
    <mergeCell ref="R210:Z210"/>
    <mergeCell ref="AA210:AC211"/>
    <mergeCell ref="AD210:AQ210"/>
    <mergeCell ref="AR210:BA210"/>
    <mergeCell ref="R211:T211"/>
    <mergeCell ref="U211:V211"/>
    <mergeCell ref="W211:Z211"/>
    <mergeCell ref="AD211:AE211"/>
    <mergeCell ref="AF211:AG211"/>
    <mergeCell ref="AH211:AJ211"/>
    <mergeCell ref="AK211:AL211"/>
    <mergeCell ref="AM211:AN211"/>
    <mergeCell ref="AO211:AQ211"/>
    <mergeCell ref="AR211:AS211"/>
    <mergeCell ref="AT211:AU211"/>
    <mergeCell ref="AV211:AW211"/>
    <mergeCell ref="B212:E212"/>
    <mergeCell ref="F212:M212"/>
    <mergeCell ref="N212:Q212"/>
    <mergeCell ref="R212:T212"/>
    <mergeCell ref="U212:V212"/>
    <mergeCell ref="W212:Z212"/>
    <mergeCell ref="AA212:AC212"/>
    <mergeCell ref="AD212:AE212"/>
    <mergeCell ref="AF212:AG212"/>
    <mergeCell ref="AH212:AJ212"/>
    <mergeCell ref="AK212:AL212"/>
    <mergeCell ref="AM212:AN212"/>
    <mergeCell ref="AO212:AQ212"/>
    <mergeCell ref="AR212:AS212"/>
    <mergeCell ref="AT212:AU212"/>
    <mergeCell ref="AV212:AW212"/>
    <mergeCell ref="B213:BA213"/>
    <mergeCell ref="B214:E214"/>
    <mergeCell ref="F214:M214"/>
    <mergeCell ref="N214:Q214"/>
    <mergeCell ref="R214:T214"/>
    <mergeCell ref="U214:V214"/>
    <mergeCell ref="W214:Z214"/>
    <mergeCell ref="AA214:AC214"/>
    <mergeCell ref="AD214:AE214"/>
    <mergeCell ref="AF214:AG214"/>
    <mergeCell ref="AH214:AJ214"/>
    <mergeCell ref="AK214:AL214"/>
    <mergeCell ref="AM214:AN214"/>
    <mergeCell ref="AO214:AQ214"/>
    <mergeCell ref="AR214:AS214"/>
    <mergeCell ref="AT214:AU214"/>
    <mergeCell ref="AV214:AW214"/>
    <mergeCell ref="B215:E215"/>
    <mergeCell ref="F215:M215"/>
    <mergeCell ref="N215:Q215"/>
    <mergeCell ref="R215:T215"/>
    <mergeCell ref="U215:V215"/>
    <mergeCell ref="W215:Z215"/>
    <mergeCell ref="AA215:AC215"/>
    <mergeCell ref="AD215:AE215"/>
    <mergeCell ref="AF215:AG215"/>
    <mergeCell ref="AH215:AJ215"/>
    <mergeCell ref="AK215:AL215"/>
    <mergeCell ref="AM215:AN215"/>
    <mergeCell ref="AO215:AQ215"/>
    <mergeCell ref="AR215:AS215"/>
    <mergeCell ref="AT215:AU215"/>
    <mergeCell ref="AV215:AW215"/>
    <mergeCell ref="B216:E216"/>
    <mergeCell ref="F216:M216"/>
    <mergeCell ref="N216:Q216"/>
    <mergeCell ref="R216:T216"/>
    <mergeCell ref="U216:V216"/>
    <mergeCell ref="W216:Z216"/>
    <mergeCell ref="AA216:AC216"/>
    <mergeCell ref="AD216:AE216"/>
    <mergeCell ref="AF216:AG216"/>
    <mergeCell ref="AH216:AJ216"/>
    <mergeCell ref="AK216:AL216"/>
    <mergeCell ref="AM216:AN216"/>
    <mergeCell ref="AO216:AQ216"/>
    <mergeCell ref="AR216:AS216"/>
    <mergeCell ref="AT216:AU216"/>
    <mergeCell ref="AV216:AW216"/>
    <mergeCell ref="B217:E217"/>
    <mergeCell ref="F217:M217"/>
    <mergeCell ref="N217:Q217"/>
    <mergeCell ref="R217:T217"/>
    <mergeCell ref="U217:V217"/>
    <mergeCell ref="W217:Z217"/>
    <mergeCell ref="AA217:AC217"/>
    <mergeCell ref="AD217:AE217"/>
    <mergeCell ref="AM217:AN217"/>
    <mergeCell ref="AO217:AQ217"/>
    <mergeCell ref="AR217:AS217"/>
    <mergeCell ref="AT217:AU217"/>
    <mergeCell ref="AV217:AW217"/>
    <mergeCell ref="F218:M218"/>
    <mergeCell ref="N218:Q218"/>
    <mergeCell ref="R218:T218"/>
    <mergeCell ref="U218:V218"/>
    <mergeCell ref="W218:Z218"/>
    <mergeCell ref="AA218:AC218"/>
    <mergeCell ref="AD218:AE218"/>
    <mergeCell ref="AF218:AG218"/>
    <mergeCell ref="AH218:AJ218"/>
    <mergeCell ref="AK218:AL218"/>
    <mergeCell ref="AM218:AN218"/>
    <mergeCell ref="AO218:AQ218"/>
    <mergeCell ref="AR218:AS218"/>
    <mergeCell ref="AT218:AU218"/>
    <mergeCell ref="AV218:AW218"/>
    <mergeCell ref="B219:BA219"/>
    <mergeCell ref="B220:E220"/>
    <mergeCell ref="F220:M220"/>
    <mergeCell ref="N220:Q220"/>
    <mergeCell ref="R220:T220"/>
    <mergeCell ref="U220:V220"/>
    <mergeCell ref="W220:Z220"/>
    <mergeCell ref="AA220:AC220"/>
    <mergeCell ref="AD220:AE220"/>
    <mergeCell ref="AF220:AG220"/>
    <mergeCell ref="AH220:AJ220"/>
    <mergeCell ref="AK220:AL220"/>
    <mergeCell ref="AM220:AN220"/>
    <mergeCell ref="AO220:AQ220"/>
    <mergeCell ref="AR220:AS220"/>
    <mergeCell ref="AT220:AU220"/>
    <mergeCell ref="AV220:AW220"/>
    <mergeCell ref="B221:E221"/>
    <mergeCell ref="F221:M221"/>
    <mergeCell ref="N221:Q221"/>
    <mergeCell ref="R221:T221"/>
    <mergeCell ref="U221:V221"/>
    <mergeCell ref="W221:Z221"/>
    <mergeCell ref="AA221:AC221"/>
    <mergeCell ref="AD221:AE221"/>
    <mergeCell ref="AF221:AG221"/>
    <mergeCell ref="AH221:AJ221"/>
    <mergeCell ref="AK221:AL221"/>
    <mergeCell ref="AM221:AN221"/>
    <mergeCell ref="AO221:AQ221"/>
    <mergeCell ref="AR221:AS221"/>
    <mergeCell ref="AT221:AU221"/>
    <mergeCell ref="AV221:AW221"/>
    <mergeCell ref="B222:E222"/>
    <mergeCell ref="F222:M222"/>
    <mergeCell ref="N222:Q222"/>
    <mergeCell ref="R222:T222"/>
    <mergeCell ref="U222:V222"/>
    <mergeCell ref="W222:Z222"/>
    <mergeCell ref="AA222:AC222"/>
    <mergeCell ref="AD222:AE222"/>
    <mergeCell ref="AF222:AG222"/>
    <mergeCell ref="AH222:AJ222"/>
    <mergeCell ref="AK222:AL222"/>
    <mergeCell ref="AM222:AN222"/>
    <mergeCell ref="AO222:AQ222"/>
    <mergeCell ref="AR222:AS222"/>
    <mergeCell ref="AT222:AU222"/>
    <mergeCell ref="AV222:AW222"/>
    <mergeCell ref="B223:E223"/>
    <mergeCell ref="F223:M223"/>
    <mergeCell ref="N223:Q223"/>
    <mergeCell ref="R223:T223"/>
    <mergeCell ref="U223:V223"/>
    <mergeCell ref="W223:Z223"/>
    <mergeCell ref="AA223:AC223"/>
    <mergeCell ref="AD223:AE223"/>
    <mergeCell ref="AF223:AG223"/>
    <mergeCell ref="AH223:AJ223"/>
    <mergeCell ref="AK223:AL223"/>
    <mergeCell ref="AM223:AN223"/>
    <mergeCell ref="AO223:AQ223"/>
    <mergeCell ref="AR223:AS223"/>
    <mergeCell ref="AT223:AU223"/>
    <mergeCell ref="AV223:AW223"/>
    <mergeCell ref="B224:E224"/>
    <mergeCell ref="F224:M224"/>
    <mergeCell ref="N224:Q224"/>
    <mergeCell ref="R224:T224"/>
    <mergeCell ref="U224:V224"/>
    <mergeCell ref="W224:Z224"/>
    <mergeCell ref="AA224:AC224"/>
    <mergeCell ref="AD224:AE224"/>
    <mergeCell ref="AM224:AN224"/>
    <mergeCell ref="AO224:AQ224"/>
    <mergeCell ref="AR224:AS224"/>
    <mergeCell ref="AT224:AU224"/>
    <mergeCell ref="AV224:AW224"/>
    <mergeCell ref="B225:E225"/>
    <mergeCell ref="F225:M225"/>
    <mergeCell ref="N225:Q225"/>
    <mergeCell ref="R225:T225"/>
    <mergeCell ref="U225:V225"/>
    <mergeCell ref="W225:Z225"/>
    <mergeCell ref="AA225:AC225"/>
    <mergeCell ref="AD225:AE225"/>
    <mergeCell ref="AF225:AG225"/>
    <mergeCell ref="AO225:AQ225"/>
    <mergeCell ref="AR225:AS225"/>
    <mergeCell ref="AT225:AU225"/>
    <mergeCell ref="AV225:AW225"/>
    <mergeCell ref="F226:M226"/>
    <mergeCell ref="N226:Q226"/>
    <mergeCell ref="R226:T226"/>
    <mergeCell ref="U226:V226"/>
    <mergeCell ref="W226:Z226"/>
    <mergeCell ref="AA226:AC226"/>
    <mergeCell ref="AD226:AE226"/>
    <mergeCell ref="AF226:AG226"/>
    <mergeCell ref="AH226:AJ226"/>
    <mergeCell ref="AK226:AL226"/>
    <mergeCell ref="AM226:AN226"/>
    <mergeCell ref="AO226:AQ226"/>
    <mergeCell ref="AR226:AS226"/>
    <mergeCell ref="AT226:AU226"/>
    <mergeCell ref="AV226:AW226"/>
    <mergeCell ref="B227:BA227"/>
    <mergeCell ref="B228:E228"/>
    <mergeCell ref="F228:M228"/>
    <mergeCell ref="N228:Q228"/>
    <mergeCell ref="R228:T228"/>
    <mergeCell ref="U228:V228"/>
    <mergeCell ref="W228:Z228"/>
    <mergeCell ref="AA228:AC228"/>
    <mergeCell ref="AD228:AE228"/>
    <mergeCell ref="AK228:AL228"/>
    <mergeCell ref="AM228:AN228"/>
    <mergeCell ref="AO228:AQ228"/>
    <mergeCell ref="AR228:AS228"/>
    <mergeCell ref="AT228:AU228"/>
    <mergeCell ref="AV228:AW228"/>
    <mergeCell ref="B229:E229"/>
    <mergeCell ref="F229:M229"/>
    <mergeCell ref="N229:Q229"/>
    <mergeCell ref="R229:T229"/>
    <mergeCell ref="W229:Z229"/>
    <mergeCell ref="AA229:AC229"/>
    <mergeCell ref="AF229:AG229"/>
    <mergeCell ref="AH229:AJ229"/>
    <mergeCell ref="AK229:AL229"/>
    <mergeCell ref="AR229:AS229"/>
    <mergeCell ref="AV229:AW229"/>
    <mergeCell ref="F230:M230"/>
    <mergeCell ref="N230:Q230"/>
    <mergeCell ref="R230:T230"/>
    <mergeCell ref="U230:V230"/>
    <mergeCell ref="W230:Z230"/>
    <mergeCell ref="AA230:AC230"/>
    <mergeCell ref="AD230:AE230"/>
    <mergeCell ref="AF230:AG230"/>
    <mergeCell ref="AH230:AJ230"/>
    <mergeCell ref="AK230:AL230"/>
    <mergeCell ref="AM230:AN230"/>
    <mergeCell ref="AO230:AQ230"/>
    <mergeCell ref="AR230:AS230"/>
    <mergeCell ref="AT230:AU230"/>
    <mergeCell ref="AV230:AW230"/>
    <mergeCell ref="B231:BA231"/>
    <mergeCell ref="B232:BA232"/>
    <mergeCell ref="B233:BA233"/>
    <mergeCell ref="B235:C235"/>
    <mergeCell ref="D235:H235"/>
    <mergeCell ref="B236:C236"/>
    <mergeCell ref="D236:H236"/>
    <mergeCell ref="I236:J236"/>
    <mergeCell ref="L236:O236"/>
    <mergeCell ref="P236:W236"/>
    <mergeCell ref="B237:C237"/>
    <mergeCell ref="D237:H237"/>
    <mergeCell ref="L237:O237"/>
    <mergeCell ref="P237:W237"/>
    <mergeCell ref="B238:E239"/>
    <mergeCell ref="F238:M239"/>
    <mergeCell ref="N238:Q239"/>
    <mergeCell ref="R238:Z238"/>
    <mergeCell ref="AA238:AC239"/>
    <mergeCell ref="AD238:AQ238"/>
    <mergeCell ref="AR238:BA238"/>
    <mergeCell ref="R239:T239"/>
    <mergeCell ref="U239:V239"/>
    <mergeCell ref="W239:Z239"/>
    <mergeCell ref="AD239:AE239"/>
    <mergeCell ref="AF239:AG239"/>
    <mergeCell ref="AH239:AJ239"/>
    <mergeCell ref="AK239:AL239"/>
    <mergeCell ref="AM239:AN239"/>
    <mergeCell ref="AO239:AQ239"/>
    <mergeCell ref="AR239:AS239"/>
    <mergeCell ref="AT239:AU239"/>
    <mergeCell ref="AV239:AW239"/>
    <mergeCell ref="B240:E240"/>
    <mergeCell ref="F240:M240"/>
    <mergeCell ref="N240:Q240"/>
    <mergeCell ref="R240:T240"/>
    <mergeCell ref="U240:V240"/>
    <mergeCell ref="W240:Z240"/>
    <mergeCell ref="AA240:AC240"/>
    <mergeCell ref="AD240:AE240"/>
    <mergeCell ref="AF240:AG240"/>
    <mergeCell ref="AH240:AJ240"/>
    <mergeCell ref="AK240:AL240"/>
    <mergeCell ref="AM240:AN240"/>
    <mergeCell ref="AO240:AQ240"/>
    <mergeCell ref="AR240:AS240"/>
    <mergeCell ref="AT240:AU240"/>
    <mergeCell ref="AV240:AW240"/>
    <mergeCell ref="B241:BA241"/>
    <mergeCell ref="B242:E242"/>
    <mergeCell ref="F242:M242"/>
    <mergeCell ref="N242:Q242"/>
    <mergeCell ref="R242:T242"/>
    <mergeCell ref="U242:V242"/>
    <mergeCell ref="W242:Z242"/>
    <mergeCell ref="AA242:AC242"/>
    <mergeCell ref="AD242:AE242"/>
    <mergeCell ref="AF242:AG242"/>
    <mergeCell ref="AH242:AJ242"/>
    <mergeCell ref="AK242:AL242"/>
    <mergeCell ref="AM242:AN242"/>
    <mergeCell ref="AO242:AQ242"/>
    <mergeCell ref="AR242:AS242"/>
    <mergeCell ref="AT242:AU242"/>
    <mergeCell ref="AV242:AW242"/>
    <mergeCell ref="B243:E243"/>
    <mergeCell ref="F243:M243"/>
    <mergeCell ref="N243:Q243"/>
    <mergeCell ref="R243:T243"/>
    <mergeCell ref="U243:V243"/>
    <mergeCell ref="W243:Z243"/>
    <mergeCell ref="AA243:AC243"/>
    <mergeCell ref="AD243:AE243"/>
    <mergeCell ref="AF243:AG243"/>
    <mergeCell ref="AH243:AJ243"/>
    <mergeCell ref="AK243:AL243"/>
    <mergeCell ref="AM243:AN243"/>
    <mergeCell ref="AO243:AQ243"/>
    <mergeCell ref="AR243:AS243"/>
    <mergeCell ref="AT243:AU243"/>
    <mergeCell ref="AV243:AW243"/>
    <mergeCell ref="B244:E244"/>
    <mergeCell ref="F244:M244"/>
    <mergeCell ref="N244:Q244"/>
    <mergeCell ref="R244:T244"/>
    <mergeCell ref="W244:Z244"/>
    <mergeCell ref="AA244:AC244"/>
    <mergeCell ref="AF244:AG244"/>
    <mergeCell ref="AH244:AJ244"/>
    <mergeCell ref="AK244:AL244"/>
    <mergeCell ref="AR244:AS244"/>
    <mergeCell ref="AV244:AW244"/>
    <mergeCell ref="B245:E245"/>
    <mergeCell ref="F245:M245"/>
    <mergeCell ref="N245:Q245"/>
    <mergeCell ref="R245:T245"/>
    <mergeCell ref="U245:V245"/>
    <mergeCell ref="W245:Z245"/>
    <mergeCell ref="AA245:AC245"/>
    <mergeCell ref="AD245:AE245"/>
    <mergeCell ref="AM245:AN245"/>
    <mergeCell ref="AO245:AQ245"/>
    <mergeCell ref="AR245:AS245"/>
    <mergeCell ref="AT245:AU245"/>
    <mergeCell ref="AV245:AW245"/>
    <mergeCell ref="F246:M246"/>
    <mergeCell ref="N246:Q246"/>
    <mergeCell ref="R246:T246"/>
    <mergeCell ref="U246:V246"/>
    <mergeCell ref="W246:Z246"/>
    <mergeCell ref="AA246:AC246"/>
    <mergeCell ref="AD246:AE246"/>
    <mergeCell ref="AF246:AG246"/>
    <mergeCell ref="AH246:AJ246"/>
    <mergeCell ref="AK246:AL246"/>
    <mergeCell ref="AM246:AN246"/>
    <mergeCell ref="AO246:AQ246"/>
    <mergeCell ref="AR246:AS246"/>
    <mergeCell ref="AT246:AU246"/>
    <mergeCell ref="AV246:AW246"/>
    <mergeCell ref="B247:BA247"/>
    <mergeCell ref="B248:E248"/>
    <mergeCell ref="F248:M248"/>
    <mergeCell ref="N248:Q248"/>
    <mergeCell ref="R248:T248"/>
    <mergeCell ref="U248:V248"/>
    <mergeCell ref="W248:Z248"/>
    <mergeCell ref="AA248:AC248"/>
    <mergeCell ref="AD248:AE248"/>
    <mergeCell ref="AF248:AG248"/>
    <mergeCell ref="AH248:AJ248"/>
    <mergeCell ref="AK248:AL248"/>
    <mergeCell ref="AM248:AN248"/>
    <mergeCell ref="AO248:AQ248"/>
    <mergeCell ref="AR248:AS248"/>
    <mergeCell ref="AT248:AU248"/>
    <mergeCell ref="AV248:AW248"/>
    <mergeCell ref="B249:E249"/>
    <mergeCell ref="F249:M249"/>
    <mergeCell ref="N249:Q249"/>
    <mergeCell ref="R249:T249"/>
    <mergeCell ref="U249:V249"/>
    <mergeCell ref="W249:Z249"/>
    <mergeCell ref="AA249:AC249"/>
    <mergeCell ref="AD249:AE249"/>
    <mergeCell ref="AF249:AG249"/>
    <mergeCell ref="AH249:AJ249"/>
    <mergeCell ref="AK249:AL249"/>
    <mergeCell ref="AM249:AN249"/>
    <mergeCell ref="AO249:AQ249"/>
    <mergeCell ref="AR249:AS249"/>
    <mergeCell ref="AT249:AU249"/>
    <mergeCell ref="AV249:AW249"/>
    <mergeCell ref="B250:E250"/>
    <mergeCell ref="F250:M250"/>
    <mergeCell ref="N250:Q250"/>
    <mergeCell ref="R250:T250"/>
    <mergeCell ref="U250:V250"/>
    <mergeCell ref="W250:Z250"/>
    <mergeCell ref="AA250:AC250"/>
    <mergeCell ref="AD250:AE250"/>
    <mergeCell ref="AF250:AG250"/>
    <mergeCell ref="AH250:AJ250"/>
    <mergeCell ref="AK250:AL250"/>
    <mergeCell ref="AM250:AN250"/>
    <mergeCell ref="AO250:AQ250"/>
    <mergeCell ref="AR250:AS250"/>
    <mergeCell ref="AT250:AU250"/>
    <mergeCell ref="AV250:AW250"/>
    <mergeCell ref="B251:E251"/>
    <mergeCell ref="F251:M251"/>
    <mergeCell ref="N251:Q251"/>
    <mergeCell ref="R251:T251"/>
    <mergeCell ref="U251:V251"/>
    <mergeCell ref="W251:Z251"/>
    <mergeCell ref="AA251:AC251"/>
    <mergeCell ref="AD251:AE251"/>
    <mergeCell ref="AF251:AG251"/>
    <mergeCell ref="AH251:AJ251"/>
    <mergeCell ref="AK251:AL251"/>
    <mergeCell ref="AM251:AN251"/>
    <mergeCell ref="AO251:AQ251"/>
    <mergeCell ref="AR251:AS251"/>
    <mergeCell ref="AT251:AU251"/>
    <mergeCell ref="AV251:AW251"/>
    <mergeCell ref="B252:E252"/>
    <mergeCell ref="F252:M252"/>
    <mergeCell ref="N252:Q252"/>
    <mergeCell ref="R252:T252"/>
    <mergeCell ref="W252:Z252"/>
    <mergeCell ref="AA252:AC252"/>
    <mergeCell ref="AD252:AE252"/>
    <mergeCell ref="AH252:AJ252"/>
    <mergeCell ref="AK252:AL252"/>
    <mergeCell ref="AM252:AN252"/>
    <mergeCell ref="AO252:AQ252"/>
    <mergeCell ref="AR252:AS252"/>
    <mergeCell ref="AT252:AU252"/>
    <mergeCell ref="AV252:AW252"/>
    <mergeCell ref="B253:E253"/>
    <mergeCell ref="F253:M253"/>
    <mergeCell ref="N253:Q253"/>
    <mergeCell ref="R253:T253"/>
    <mergeCell ref="U253:V253"/>
    <mergeCell ref="W253:Z253"/>
    <mergeCell ref="AA253:AC253"/>
    <mergeCell ref="AD253:AE253"/>
    <mergeCell ref="AM253:AN253"/>
    <mergeCell ref="AO253:AQ253"/>
    <mergeCell ref="AR253:AS253"/>
    <mergeCell ref="AT253:AU253"/>
    <mergeCell ref="AV253:AW253"/>
    <mergeCell ref="B254:E254"/>
    <mergeCell ref="F254:M254"/>
    <mergeCell ref="N254:Q254"/>
    <mergeCell ref="R254:T254"/>
    <mergeCell ref="U254:V254"/>
    <mergeCell ref="W254:Z254"/>
    <mergeCell ref="AA254:AC254"/>
    <mergeCell ref="AD254:AE254"/>
    <mergeCell ref="AF254:AG254"/>
    <mergeCell ref="AO254:AQ254"/>
    <mergeCell ref="AR254:AS254"/>
    <mergeCell ref="AT254:AU254"/>
    <mergeCell ref="AV254:AW254"/>
    <mergeCell ref="F255:M255"/>
    <mergeCell ref="N255:Q255"/>
    <mergeCell ref="R255:T255"/>
    <mergeCell ref="U255:V255"/>
    <mergeCell ref="W255:Z255"/>
    <mergeCell ref="AA255:AC255"/>
    <mergeCell ref="AD255:AE255"/>
    <mergeCell ref="AF255:AG255"/>
    <mergeCell ref="AH255:AJ255"/>
    <mergeCell ref="AK255:AL255"/>
    <mergeCell ref="AM255:AN255"/>
    <mergeCell ref="AO255:AQ255"/>
    <mergeCell ref="AR255:AS255"/>
    <mergeCell ref="AT255:AU255"/>
    <mergeCell ref="AV255:AW255"/>
    <mergeCell ref="B256:BA256"/>
    <mergeCell ref="B257:E257"/>
    <mergeCell ref="F257:M257"/>
    <mergeCell ref="N257:Q257"/>
    <mergeCell ref="R257:T257"/>
    <mergeCell ref="U257:V257"/>
    <mergeCell ref="W257:Z257"/>
    <mergeCell ref="AA257:AC257"/>
    <mergeCell ref="AD257:AE257"/>
    <mergeCell ref="AF257:AG257"/>
    <mergeCell ref="AH257:AJ257"/>
    <mergeCell ref="AK257:AL257"/>
    <mergeCell ref="AM257:AN257"/>
    <mergeCell ref="AO257:AQ257"/>
    <mergeCell ref="AR257:AS257"/>
    <mergeCell ref="AT257:AU257"/>
    <mergeCell ref="AV257:AW257"/>
    <mergeCell ref="B258:E258"/>
    <mergeCell ref="F258:M258"/>
    <mergeCell ref="N258:Q258"/>
    <mergeCell ref="R258:T258"/>
    <mergeCell ref="W258:Z258"/>
    <mergeCell ref="AA258:AC258"/>
    <mergeCell ref="AF258:AG258"/>
    <mergeCell ref="AH258:AJ258"/>
    <mergeCell ref="AK258:AL258"/>
    <mergeCell ref="AR258:AS258"/>
    <mergeCell ref="AV258:AW258"/>
    <mergeCell ref="F259:M259"/>
    <mergeCell ref="N259:Q259"/>
    <mergeCell ref="R259:T259"/>
    <mergeCell ref="U259:V259"/>
    <mergeCell ref="W259:Z259"/>
    <mergeCell ref="AA259:AC259"/>
    <mergeCell ref="AD259:AE259"/>
    <mergeCell ref="AF259:AG259"/>
    <mergeCell ref="AH259:AJ259"/>
    <mergeCell ref="AK259:AL259"/>
    <mergeCell ref="AM259:AN259"/>
    <mergeCell ref="AO259:AQ259"/>
    <mergeCell ref="AR259:AS259"/>
    <mergeCell ref="AT259:AU259"/>
    <mergeCell ref="AV259:AW259"/>
    <mergeCell ref="B260:BA260"/>
    <mergeCell ref="B261:BA261"/>
    <mergeCell ref="B262:BA262"/>
    <mergeCell ref="B264:C264"/>
    <mergeCell ref="D264:H264"/>
    <mergeCell ref="B265:C265"/>
    <mergeCell ref="D265:H265"/>
    <mergeCell ref="I265:J265"/>
    <mergeCell ref="L265:O265"/>
    <mergeCell ref="P265:W265"/>
    <mergeCell ref="B266:C266"/>
    <mergeCell ref="D266:H266"/>
    <mergeCell ref="L266:O266"/>
    <mergeCell ref="P266:W266"/>
    <mergeCell ref="B267:E268"/>
    <mergeCell ref="F267:M268"/>
    <mergeCell ref="N267:Q268"/>
    <mergeCell ref="R267:Z267"/>
    <mergeCell ref="AA267:AC268"/>
    <mergeCell ref="AD267:AQ267"/>
    <mergeCell ref="AR267:BA267"/>
    <mergeCell ref="R268:T268"/>
    <mergeCell ref="U268:V268"/>
    <mergeCell ref="W268:Z268"/>
    <mergeCell ref="AD268:AE268"/>
    <mergeCell ref="AF268:AG268"/>
    <mergeCell ref="AH268:AJ268"/>
    <mergeCell ref="AK268:AL268"/>
    <mergeCell ref="AM268:AN268"/>
    <mergeCell ref="AO268:AQ268"/>
    <mergeCell ref="AR268:AS268"/>
    <mergeCell ref="AT268:AU268"/>
    <mergeCell ref="AV268:AW268"/>
    <mergeCell ref="B269:E269"/>
    <mergeCell ref="F269:M269"/>
    <mergeCell ref="N269:Q269"/>
    <mergeCell ref="R269:T269"/>
    <mergeCell ref="U269:V269"/>
    <mergeCell ref="W269:Z269"/>
    <mergeCell ref="AA269:AC269"/>
    <mergeCell ref="AD269:AE269"/>
    <mergeCell ref="AF269:AG269"/>
    <mergeCell ref="AH269:AJ269"/>
    <mergeCell ref="AK269:AL269"/>
    <mergeCell ref="AM269:AN269"/>
    <mergeCell ref="AO269:AQ269"/>
    <mergeCell ref="AR269:AS269"/>
    <mergeCell ref="AT269:AU269"/>
    <mergeCell ref="AV269:AW269"/>
    <mergeCell ref="B270:BA270"/>
    <mergeCell ref="B271:E271"/>
    <mergeCell ref="F271:M271"/>
    <mergeCell ref="N271:Q271"/>
    <mergeCell ref="R271:T271"/>
    <mergeCell ref="U271:V271"/>
    <mergeCell ref="W271:Z271"/>
    <mergeCell ref="AA271:AC271"/>
    <mergeCell ref="AD271:AE271"/>
    <mergeCell ref="AF271:AG271"/>
    <mergeCell ref="AH271:AJ271"/>
    <mergeCell ref="AK271:AL271"/>
    <mergeCell ref="AM271:AN271"/>
    <mergeCell ref="AO271:AQ271"/>
    <mergeCell ref="AR271:AS271"/>
    <mergeCell ref="AT271:AU271"/>
    <mergeCell ref="AV271:AW271"/>
    <mergeCell ref="B272:E272"/>
    <mergeCell ref="F272:M272"/>
    <mergeCell ref="N272:Q272"/>
    <mergeCell ref="R272:T272"/>
    <mergeCell ref="U272:V272"/>
    <mergeCell ref="W272:Z272"/>
    <mergeCell ref="AA272:AC272"/>
    <mergeCell ref="AD272:AE272"/>
    <mergeCell ref="AF272:AG272"/>
    <mergeCell ref="AK272:AL272"/>
    <mergeCell ref="AM272:AN272"/>
    <mergeCell ref="AO272:AQ272"/>
    <mergeCell ref="AR272:AS272"/>
    <mergeCell ref="AT272:AU272"/>
    <mergeCell ref="AV272:AW272"/>
    <mergeCell ref="B273:E273"/>
    <mergeCell ref="F273:M273"/>
    <mergeCell ref="N273:Q273"/>
    <mergeCell ref="R273:T273"/>
    <mergeCell ref="W273:Z273"/>
    <mergeCell ref="AA273:AC273"/>
    <mergeCell ref="AF273:AG273"/>
    <mergeCell ref="AH273:AJ273"/>
    <mergeCell ref="AK273:AL273"/>
    <mergeCell ref="AR273:AS273"/>
    <mergeCell ref="AV273:AW273"/>
    <mergeCell ref="B274:E274"/>
    <mergeCell ref="F274:M274"/>
    <mergeCell ref="N274:Q274"/>
    <mergeCell ref="R274:T274"/>
    <mergeCell ref="U274:V274"/>
    <mergeCell ref="W274:Z274"/>
    <mergeCell ref="AA274:AC274"/>
    <mergeCell ref="AD274:AE274"/>
    <mergeCell ref="AM274:AN274"/>
    <mergeCell ref="AO274:AQ274"/>
    <mergeCell ref="AR274:AS274"/>
    <mergeCell ref="AT274:AU274"/>
    <mergeCell ref="AV274:AW274"/>
    <mergeCell ref="F275:M275"/>
    <mergeCell ref="N275:Q275"/>
    <mergeCell ref="R275:T275"/>
    <mergeCell ref="U275:V275"/>
    <mergeCell ref="W275:Z275"/>
    <mergeCell ref="AA275:AC275"/>
    <mergeCell ref="AD275:AE275"/>
    <mergeCell ref="AF275:AG275"/>
    <mergeCell ref="AH275:AJ275"/>
    <mergeCell ref="AK275:AL275"/>
    <mergeCell ref="AM275:AN275"/>
    <mergeCell ref="AO275:AQ275"/>
    <mergeCell ref="AR275:AS275"/>
    <mergeCell ref="AT275:AU275"/>
    <mergeCell ref="AV275:AW275"/>
    <mergeCell ref="B276:BA276"/>
    <mergeCell ref="B277:E277"/>
    <mergeCell ref="F277:M277"/>
    <mergeCell ref="N277:Q277"/>
    <mergeCell ref="R277:T277"/>
    <mergeCell ref="U277:V277"/>
    <mergeCell ref="W277:Z277"/>
    <mergeCell ref="AA277:AC277"/>
    <mergeCell ref="AD277:AE277"/>
    <mergeCell ref="AF277:AG277"/>
    <mergeCell ref="AH277:AJ277"/>
    <mergeCell ref="AK277:AL277"/>
    <mergeCell ref="AM277:AN277"/>
    <mergeCell ref="AO277:AQ277"/>
    <mergeCell ref="AR277:AS277"/>
    <mergeCell ref="AT277:AU277"/>
    <mergeCell ref="AV277:AW277"/>
    <mergeCell ref="B278:E278"/>
    <mergeCell ref="F278:M278"/>
    <mergeCell ref="N278:Q278"/>
    <mergeCell ref="R278:T278"/>
    <mergeCell ref="U278:V278"/>
    <mergeCell ref="W278:Z278"/>
    <mergeCell ref="AA278:AC278"/>
    <mergeCell ref="AD278:AE278"/>
    <mergeCell ref="AF278:AG278"/>
    <mergeCell ref="AH278:AJ278"/>
    <mergeCell ref="AK278:AL278"/>
    <mergeCell ref="AM278:AN278"/>
    <mergeCell ref="AO278:AQ278"/>
    <mergeCell ref="AR278:AS278"/>
    <mergeCell ref="AT278:AU278"/>
    <mergeCell ref="AV278:AW278"/>
    <mergeCell ref="B279:E279"/>
    <mergeCell ref="F279:M279"/>
    <mergeCell ref="N279:Q279"/>
    <mergeCell ref="R279:T279"/>
    <mergeCell ref="U279:V279"/>
    <mergeCell ref="W279:Z279"/>
    <mergeCell ref="AA279:AC279"/>
    <mergeCell ref="AD279:AE279"/>
    <mergeCell ref="AF279:AG279"/>
    <mergeCell ref="AH279:AJ279"/>
    <mergeCell ref="AK279:AL279"/>
    <mergeCell ref="AM279:AN279"/>
    <mergeCell ref="AO279:AQ279"/>
    <mergeCell ref="AR279:AS279"/>
    <mergeCell ref="AT279:AU279"/>
    <mergeCell ref="AV279:AW279"/>
    <mergeCell ref="B280:E280"/>
    <mergeCell ref="F280:M280"/>
    <mergeCell ref="N280:Q280"/>
    <mergeCell ref="R280:T280"/>
    <mergeCell ref="U280:V280"/>
    <mergeCell ref="W280:Z280"/>
    <mergeCell ref="AA280:AC280"/>
    <mergeCell ref="AD280:AE280"/>
    <mergeCell ref="AF280:AG280"/>
    <mergeCell ref="AK280:AL280"/>
    <mergeCell ref="AM280:AN280"/>
    <mergeCell ref="AO280:AQ280"/>
    <mergeCell ref="AR280:AS280"/>
    <mergeCell ref="AT280:AU280"/>
    <mergeCell ref="AV280:AW280"/>
    <mergeCell ref="B281:E281"/>
    <mergeCell ref="F281:M281"/>
    <mergeCell ref="N281:Q281"/>
    <mergeCell ref="R281:T281"/>
    <mergeCell ref="U281:V281"/>
    <mergeCell ref="W281:Z281"/>
    <mergeCell ref="AA281:AC281"/>
    <mergeCell ref="AD281:AE281"/>
    <mergeCell ref="AF281:AG281"/>
    <mergeCell ref="AH281:AJ281"/>
    <mergeCell ref="AK281:AL281"/>
    <mergeCell ref="AM281:AN281"/>
    <mergeCell ref="AO281:AQ281"/>
    <mergeCell ref="AR281:AS281"/>
    <mergeCell ref="AT281:AU281"/>
    <mergeCell ref="AV281:AW281"/>
    <mergeCell ref="B282:E282"/>
    <mergeCell ref="F282:M282"/>
    <mergeCell ref="N282:Q282"/>
    <mergeCell ref="R282:T282"/>
    <mergeCell ref="U282:V282"/>
    <mergeCell ref="W282:Z282"/>
    <mergeCell ref="AA282:AC282"/>
    <mergeCell ref="AD282:AE282"/>
    <mergeCell ref="AM282:AN282"/>
    <mergeCell ref="AO282:AQ282"/>
    <mergeCell ref="AR282:AS282"/>
    <mergeCell ref="AT282:AU282"/>
    <mergeCell ref="AV282:AW282"/>
    <mergeCell ref="B283:E283"/>
    <mergeCell ref="F283:M283"/>
    <mergeCell ref="N283:Q283"/>
    <mergeCell ref="R283:T283"/>
    <mergeCell ref="U283:V283"/>
    <mergeCell ref="W283:Z283"/>
    <mergeCell ref="AA283:AC283"/>
    <mergeCell ref="AD283:AE283"/>
    <mergeCell ref="AF283:AG283"/>
    <mergeCell ref="AO283:AQ283"/>
    <mergeCell ref="AR283:AS283"/>
    <mergeCell ref="AT283:AU283"/>
    <mergeCell ref="AV283:AW283"/>
    <mergeCell ref="F284:M284"/>
    <mergeCell ref="N284:Q284"/>
    <mergeCell ref="R284:T284"/>
    <mergeCell ref="U284:V284"/>
    <mergeCell ref="W284:Z284"/>
    <mergeCell ref="AA284:AC284"/>
    <mergeCell ref="AD284:AE284"/>
    <mergeCell ref="AF284:AG284"/>
    <mergeCell ref="AH284:AJ284"/>
    <mergeCell ref="AK284:AL284"/>
    <mergeCell ref="AM284:AN284"/>
    <mergeCell ref="AO284:AQ284"/>
    <mergeCell ref="AR284:AS284"/>
    <mergeCell ref="AT284:AU284"/>
    <mergeCell ref="AV284:AW284"/>
    <mergeCell ref="B285:BA285"/>
    <mergeCell ref="B286:E286"/>
    <mergeCell ref="F286:M286"/>
    <mergeCell ref="N286:Q286"/>
    <mergeCell ref="R286:T286"/>
    <mergeCell ref="U286:V286"/>
    <mergeCell ref="W286:Z286"/>
    <mergeCell ref="AA286:AC286"/>
    <mergeCell ref="AD286:AE286"/>
    <mergeCell ref="AF286:AG286"/>
    <mergeCell ref="AH286:AJ286"/>
    <mergeCell ref="AK286:AL286"/>
    <mergeCell ref="AM286:AN286"/>
    <mergeCell ref="AO286:AQ286"/>
    <mergeCell ref="AR286:AS286"/>
    <mergeCell ref="AT286:AU286"/>
    <mergeCell ref="AV286:AW286"/>
    <mergeCell ref="B287:E287"/>
    <mergeCell ref="F287:M287"/>
    <mergeCell ref="N287:Q287"/>
    <mergeCell ref="R287:T287"/>
    <mergeCell ref="W287:Z287"/>
    <mergeCell ref="AA287:AC287"/>
    <mergeCell ref="AF287:AG287"/>
    <mergeCell ref="AH287:AJ287"/>
    <mergeCell ref="AK287:AL287"/>
    <mergeCell ref="AR287:AS287"/>
    <mergeCell ref="AV287:AW287"/>
    <mergeCell ref="F288:M288"/>
    <mergeCell ref="N288:Q288"/>
    <mergeCell ref="R288:T288"/>
    <mergeCell ref="U288:V288"/>
    <mergeCell ref="W288:Z288"/>
    <mergeCell ref="AA288:AC288"/>
    <mergeCell ref="AD288:AE288"/>
    <mergeCell ref="AF288:AG288"/>
    <mergeCell ref="AH288:AJ288"/>
    <mergeCell ref="AK288:AL288"/>
    <mergeCell ref="AM288:AN288"/>
    <mergeCell ref="AO288:AQ288"/>
    <mergeCell ref="AR288:AS288"/>
    <mergeCell ref="AT288:AU288"/>
    <mergeCell ref="AV288:AW2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85" man="true" max="16383" min="0"/>
    <brk id="114" man="true" max="16383" min="0"/>
    <brk id="143" man="true" max="16383" min="0"/>
    <brk id="172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6:54:56Z</dcterms:created>
  <dc:creator/>
  <dc:description/>
  <dc:language>en-US</dc:language>
  <cp:lastModifiedBy/>
  <cp:lastPrinted>2024-11-26T10:22:45Z</cp:lastPrinted>
  <dcterms:modified xsi:type="dcterms:W3CDTF">2024-12-03T10:48:31Z</dcterms:modified>
  <cp:revision>242</cp:revision>
  <dc:subject/>
  <dc:title/>
</cp:coreProperties>
</file>