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94">
  <si>
    <t xml:space="preserve">ОБЩЕСТВО С ОГРАНИЧЕННОЙ ОТВЕТСТВЕННОСТЬЮ</t>
  </si>
  <si>
    <t xml:space="preserve">КОМБИНАТ ШКОЛЬНОГО ПИТАНИЯ ПОДРОСТОК"</t>
  </si>
  <si>
    <t xml:space="preserve">Примерное меню и пищевая ценность приготовляемых блюд</t>
  </si>
  <si>
    <t xml:space="preserve">Организация</t>
  </si>
  <si>
    <t xml:space="preserve">ООО "КШП "Подросток""</t>
  </si>
  <si>
    <t xml:space="preserve">День:</t>
  </si>
  <si>
    <t xml:space="preserve">Понедельник</t>
  </si>
  <si>
    <t xml:space="preserve">Сезон:</t>
  </si>
  <si>
    <t xml:space="preserve">Зима 2024г-2025г</t>
  </si>
  <si>
    <t xml:space="preserve">Неделя:</t>
  </si>
  <si>
    <t xml:space="preserve">1</t>
  </si>
  <si>
    <t xml:space="preserve">Возраст:</t>
  </si>
  <si>
    <t xml:space="preserve">12 лет и старше</t>
  </si>
  <si>
    <t xml:space="preserve">№ рец.</t>
  </si>
  <si>
    <t xml:space="preserve">Продукт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</t>
  </si>
  <si>
    <t xml:space="preserve">Минералы</t>
  </si>
  <si>
    <t xml:space="preserve">Белки</t>
  </si>
  <si>
    <t xml:space="preserve">Жиры</t>
  </si>
  <si>
    <t xml:space="preserve">Углев.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Р</t>
  </si>
  <si>
    <t xml:space="preserve">Кальций</t>
  </si>
  <si>
    <t xml:space="preserve">Магний</t>
  </si>
  <si>
    <t xml:space="preserve">Железо</t>
  </si>
  <si>
    <t xml:space="preserve">Калий</t>
  </si>
  <si>
    <t xml:space="preserve">Йод</t>
  </si>
  <si>
    <t xml:space="preserve">Селен</t>
  </si>
  <si>
    <t xml:space="preserve">Фто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ЗАВТРАК ( в том числе ОВЗ)</t>
  </si>
  <si>
    <t xml:space="preserve">ТТК № 7</t>
  </si>
  <si>
    <t xml:space="preserve">Шницель детский </t>
  </si>
  <si>
    <t xml:space="preserve">№18****</t>
  </si>
  <si>
    <t xml:space="preserve">Пюре из гороха с маслом</t>
  </si>
  <si>
    <t xml:space="preserve">№294**</t>
  </si>
  <si>
    <t xml:space="preserve">Чай с лимоном</t>
  </si>
  <si>
    <t xml:space="preserve">№ 108  ****</t>
  </si>
  <si>
    <t xml:space="preserve">Хлеб пшеничный</t>
  </si>
  <si>
    <t xml:space="preserve">ИТОГО:</t>
  </si>
  <si>
    <r>
      <rPr>
        <b val="true"/>
        <sz val="14"/>
        <rFont val="Times New Roman"/>
        <family val="0"/>
      </rPr>
      <t xml:space="preserve">ОБЕД </t>
    </r>
    <r>
      <rPr>
        <b val="true"/>
        <sz val="14"/>
        <rFont val="Times New Roman"/>
        <family val="0"/>
        <charset val="204"/>
      </rPr>
      <t xml:space="preserve">( в том числе ОВЗ)</t>
    </r>
  </si>
  <si>
    <t xml:space="preserve">№55 Диет</t>
  </si>
  <si>
    <t xml:space="preserve">Винегрет овощной ( 2-й вариант )</t>
  </si>
  <si>
    <t xml:space="preserve"> № 140*</t>
  </si>
  <si>
    <t xml:space="preserve">Суп картофельный с макаронными изделиями</t>
  </si>
  <si>
    <t xml:space="preserve">ТТК№24</t>
  </si>
  <si>
    <t xml:space="preserve">Фруктовый чай</t>
  </si>
  <si>
    <t xml:space="preserve">№ 110 ****</t>
  </si>
  <si>
    <t xml:space="preserve">Хлеб столовый (ржано-пшеничный)</t>
  </si>
  <si>
    <t xml:space="preserve">ДОПОЛНИТЕЛЬНОЕ ПИТАНИЕ ДЛЯ ОВЗ</t>
  </si>
  <si>
    <t xml:space="preserve">№96****</t>
  </si>
  <si>
    <t xml:space="preserve">Бутерброд с джемом или повидлом</t>
  </si>
  <si>
    <t xml:space="preserve">Вторник</t>
  </si>
  <si>
    <t xml:space="preserve">№107****</t>
  </si>
  <si>
    <t xml:space="preserve">Овощи натуральные (огурцы солёные)</t>
  </si>
  <si>
    <t xml:space="preserve">ТТК № 60</t>
  </si>
  <si>
    <t xml:space="preserve">Плов</t>
  </si>
  <si>
    <t xml:space="preserve">ТТК № 77</t>
  </si>
  <si>
    <t xml:space="preserve">Чай с сахаром</t>
  </si>
  <si>
    <t xml:space="preserve">№ 65****</t>
  </si>
  <si>
    <t xml:space="preserve">Салат картофельный с зеленым горошком </t>
  </si>
  <si>
    <t xml:space="preserve">153****</t>
  </si>
  <si>
    <t xml:space="preserve">Суп картофельный с рыбными консервами</t>
  </si>
  <si>
    <t xml:space="preserve">№614****</t>
  </si>
  <si>
    <t xml:space="preserve">Кисель с витаминами «Кисель детский Витошка»</t>
  </si>
  <si>
    <t xml:space="preserve">№590****</t>
  </si>
  <si>
    <t xml:space="preserve">Печенье</t>
  </si>
  <si>
    <t xml:space="preserve">Среда</t>
  </si>
  <si>
    <t xml:space="preserve">50****</t>
  </si>
  <si>
    <t xml:space="preserve">Свекла отварная</t>
  </si>
  <si>
    <t xml:space="preserve">407****</t>
  </si>
  <si>
    <t xml:space="preserve">Рагу из птицы</t>
  </si>
  <si>
    <t xml:space="preserve">ТТК № 58</t>
  </si>
  <si>
    <t xml:space="preserve">Фруктовый чай с яблоком</t>
  </si>
  <si>
    <t xml:space="preserve">ОБЕД ( в том числе ОВЗ)</t>
  </si>
  <si>
    <t xml:space="preserve">ТТК № 13</t>
  </si>
  <si>
    <t xml:space="preserve">Салат "Здоровье"</t>
  </si>
  <si>
    <t xml:space="preserve">№ 110*</t>
  </si>
  <si>
    <t xml:space="preserve">Борщ сибирский</t>
  </si>
  <si>
    <t xml:space="preserve">ТТК № 117</t>
  </si>
  <si>
    <t xml:space="preserve">Компот из свежих плодов</t>
  </si>
  <si>
    <t xml:space="preserve">№1 М 11г</t>
  </si>
  <si>
    <t xml:space="preserve">Бутерброды с маслом  сливочным</t>
  </si>
  <si>
    <t xml:space="preserve">Четверг</t>
  </si>
  <si>
    <t xml:space="preserve">№ 112 ****</t>
  </si>
  <si>
    <t xml:space="preserve">Плоды свежие (яблоки)</t>
  </si>
  <si>
    <t xml:space="preserve">ТТК № 63</t>
  </si>
  <si>
    <t xml:space="preserve">Каша "Дружба"</t>
  </si>
  <si>
    <t xml:space="preserve">№498****</t>
  </si>
  <si>
    <t xml:space="preserve">Какао со сгущенным молоком</t>
  </si>
  <si>
    <t xml:space="preserve">ТТК № 15</t>
  </si>
  <si>
    <t xml:space="preserve">Салат "Фантазия"</t>
  </si>
  <si>
    <t xml:space="preserve">№136****</t>
  </si>
  <si>
    <t xml:space="preserve">Солянка из птицы</t>
  </si>
  <si>
    <t xml:space="preserve">№172**</t>
  </si>
  <si>
    <t xml:space="preserve">Рыба тущеная с овощами в томатном соусе</t>
  </si>
  <si>
    <t xml:space="preserve">№516*</t>
  </si>
  <si>
    <t xml:space="preserve">Макаронные изделия отварные</t>
  </si>
  <si>
    <t xml:space="preserve">№588****</t>
  </si>
  <si>
    <t xml:space="preserve">Вафли</t>
  </si>
  <si>
    <t xml:space="preserve">Пятница</t>
  </si>
  <si>
    <t xml:space="preserve">ТТК № 83</t>
  </si>
  <si>
    <t xml:space="preserve">Куриное филе тушеное в соусе</t>
  </si>
  <si>
    <t xml:space="preserve">225**</t>
  </si>
  <si>
    <t xml:space="preserve">Рис припущенный</t>
  </si>
  <si>
    <t xml:space="preserve">№ 9****</t>
  </si>
  <si>
    <t xml:space="preserve">Салат из моркови и яблок</t>
  </si>
  <si>
    <t xml:space="preserve">№ 142 ****</t>
  </si>
  <si>
    <t xml:space="preserve">Щи из свежей капусты с картофелем</t>
  </si>
  <si>
    <t xml:space="preserve">№ТТК № 58</t>
  </si>
  <si>
    <t xml:space="preserve">№589****</t>
  </si>
  <si>
    <t xml:space="preserve">Пряники</t>
  </si>
  <si>
    <t xml:space="preserve">Суббота</t>
  </si>
  <si>
    <t xml:space="preserve">ТТК № 68</t>
  </si>
  <si>
    <t xml:space="preserve">Гуляш</t>
  </si>
  <si>
    <t xml:space="preserve">№ 140*</t>
  </si>
  <si>
    <t xml:space="preserve">ТТК № 6</t>
  </si>
  <si>
    <t xml:space="preserve">Котлета аппетитная (2 вариант) </t>
  </si>
  <si>
    <t xml:space="preserve">№ 235 **</t>
  </si>
  <si>
    <t xml:space="preserve">Капуста тушеная</t>
  </si>
  <si>
    <t xml:space="preserve">№ 461 *</t>
  </si>
  <si>
    <t xml:space="preserve">Тефтели (1-й вариант)</t>
  </si>
  <si>
    <t xml:space="preserve">№ 510 *</t>
  </si>
  <si>
    <t xml:space="preserve">Каша вязкая (гречневая)</t>
  </si>
  <si>
    <t xml:space="preserve">ТТК № 17</t>
  </si>
  <si>
    <t xml:space="preserve">Суп " Кудрявый"</t>
  </si>
  <si>
    <t xml:space="preserve">№377**</t>
  </si>
  <si>
    <t xml:space="preserve">Бутерброд с сыром 2 вариант</t>
  </si>
  <si>
    <t xml:space="preserve">№366**</t>
  </si>
  <si>
    <t xml:space="preserve">Сыр порциями</t>
  </si>
  <si>
    <t xml:space="preserve">№510</t>
  </si>
  <si>
    <t xml:space="preserve">Каша вязкая перловая</t>
  </si>
  <si>
    <t xml:space="preserve">№119****</t>
  </si>
  <si>
    <t xml:space="preserve">Икра свекольная</t>
  </si>
  <si>
    <t xml:space="preserve">Овощи натуральные (огурцы соленые)</t>
  </si>
  <si>
    <t xml:space="preserve">ТТК № 1.1</t>
  </si>
  <si>
    <t xml:space="preserve">Салат «Свежесть»</t>
  </si>
  <si>
    <t xml:space="preserve">№ 128****</t>
  </si>
  <si>
    <t xml:space="preserve">Борщ с капустой и картофелем со сметаной</t>
  </si>
  <si>
    <t xml:space="preserve">ТТК № 25</t>
  </si>
  <si>
    <t xml:space="preserve">Чай апельсиновый</t>
  </si>
  <si>
    <t xml:space="preserve">ТТК № 82</t>
  </si>
  <si>
    <t xml:space="preserve">Бутерброд горячий</t>
  </si>
  <si>
    <t xml:space="preserve">ТТК № 62</t>
  </si>
  <si>
    <t xml:space="preserve">Каша рисовая вязкая</t>
  </si>
  <si>
    <t xml:space="preserve">№72****</t>
  </si>
  <si>
    <t xml:space="preserve">Салат картофельный    </t>
  </si>
  <si>
    <t xml:space="preserve">№139*</t>
  </si>
  <si>
    <t xml:space="preserve">Суп картофельный с бобовыми</t>
  </si>
  <si>
    <t xml:space="preserve">№ 397*</t>
  </si>
  <si>
    <t xml:space="preserve">Фрикадельки рыбные с томатным соусом</t>
  </si>
  <si>
    <t xml:space="preserve">№ 469</t>
  </si>
  <si>
    <t xml:space="preserve">Фрикадельки из говядины</t>
  </si>
  <si>
    <t xml:space="preserve">№ 2****</t>
  </si>
  <si>
    <t xml:space="preserve">Салат витаминный</t>
  </si>
  <si>
    <t xml:space="preserve">№ 134****</t>
  </si>
  <si>
    <t xml:space="preserve">Рассольник Ленинградский</t>
  </si>
  <si>
    <t xml:space="preserve">ТТК № 48</t>
  </si>
  <si>
    <t xml:space="preserve">Ёжики с овощами </t>
  </si>
  <si>
    <t xml:space="preserve">№520*</t>
  </si>
  <si>
    <t xml:space="preserve">Картофельное пюре</t>
  </si>
  <si>
    <t xml:space="preserve">ТТК № 20</t>
  </si>
  <si>
    <t xml:space="preserve">Салат "Радуга"</t>
  </si>
  <si>
    <t xml:space="preserve">№99 11г</t>
  </si>
  <si>
    <t xml:space="preserve">Суп из овощей</t>
  </si>
  <si>
    <t xml:space="preserve">№469*</t>
  </si>
  <si>
    <t xml:space="preserve">Фрикадельки в соусе</t>
  </si>
  <si>
    <t xml:space="preserve">ТТК № 119</t>
  </si>
  <si>
    <t xml:space="preserve">Кисель из концентрата плодового или ягодн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49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N42" activeCellId="0" sqref="N42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9"/>
    <col collapsed="false" customWidth="true" hidden="false" outlineLevel="0" max="3" min="3" style="1" width="1.97"/>
    <col collapsed="false" customWidth="false" hidden="true" outlineLevel="0" max="4" min="4" style="1" width="10.13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10.49"/>
    <col collapsed="false" customWidth="true" hidden="false" outlineLevel="0" max="8" min="8" style="1" width="4.13"/>
    <col collapsed="false" customWidth="true" hidden="false" outlineLevel="0" max="9" min="9" style="1" width="8.97"/>
    <col collapsed="false" customWidth="true" hidden="false" outlineLevel="0" max="10" min="10" style="1" width="8.13"/>
    <col collapsed="false" customWidth="true" hidden="false" outlineLevel="0" max="11" min="11" style="1" width="1.8"/>
    <col collapsed="false" customWidth="false" hidden="true" outlineLevel="0" max="12" min="12" style="1" width="10.13"/>
    <col collapsed="false" customWidth="true" hidden="false" outlineLevel="0" max="13" min="13" style="1" width="9.31"/>
    <col collapsed="false" customWidth="true" hidden="false" outlineLevel="0" max="14" min="14" style="1" width="1.63"/>
    <col collapsed="false" customWidth="true" hidden="false" outlineLevel="0" max="15" min="15" style="1" width="3.5"/>
    <col collapsed="false" customWidth="true" hidden="false" outlineLevel="0" max="16" min="16" style="1" width="8.5"/>
    <col collapsed="false" customWidth="true" hidden="false" outlineLevel="0" max="17" min="17" style="1" width="1.5"/>
    <col collapsed="false" customWidth="true" hidden="false" outlineLevel="0" max="18" min="18" style="1" width="0.13"/>
    <col collapsed="false" customWidth="true" hidden="false" outlineLevel="0" max="19" min="19" style="1" width="8.5"/>
    <col collapsed="false" customWidth="true" hidden="false" outlineLevel="0" max="20" min="20" style="1" width="4.97"/>
    <col collapsed="false" customWidth="true" hidden="false" outlineLevel="0" max="21" min="21" style="1" width="5.13"/>
    <col collapsed="false" customWidth="true" hidden="false" outlineLevel="0" max="22" min="22" style="1" width="8.5"/>
    <col collapsed="false" customWidth="true" hidden="false" outlineLevel="0" max="23" min="23" style="1" width="0.5"/>
    <col collapsed="false" customWidth="true" hidden="false" outlineLevel="0" max="24" min="24" style="1" width="1.5"/>
    <col collapsed="false" customWidth="true" hidden="false" outlineLevel="0" max="25" min="25" style="1" width="10.49"/>
    <col collapsed="false" customWidth="true" hidden="false" outlineLevel="0" max="26" min="26" style="1" width="1.5"/>
    <col collapsed="false" customWidth="true" hidden="false" outlineLevel="0" max="27" min="27" style="1" width="8.63"/>
    <col collapsed="false" customWidth="true" hidden="false" outlineLevel="0" max="28" min="28" style="1" width="10.49"/>
    <col collapsed="false" customWidth="true" hidden="false" outlineLevel="0" max="29" min="29" style="1" width="0.5"/>
    <col collapsed="false" customWidth="true" hidden="false" outlineLevel="0" max="30" min="30" style="1" width="9.8"/>
    <col collapsed="false" customWidth="true" hidden="false" outlineLevel="0" max="31" min="31" style="1" width="3.8"/>
    <col collapsed="false" customWidth="true" hidden="false" outlineLevel="0" max="32" min="32" style="1" width="6.5"/>
    <col collapsed="false" customWidth="true" hidden="false" outlineLevel="0" max="33" min="33" style="1" width="7.5"/>
    <col collapsed="false" customWidth="true" hidden="false" outlineLevel="0" max="34" min="34" style="1" width="2.8"/>
    <col collapsed="false" customWidth="true" hidden="false" outlineLevel="0" max="35" min="35" style="1" width="10.49"/>
    <col collapsed="false" customWidth="true" hidden="false" outlineLevel="0" max="36" min="36" style="1" width="0.5"/>
    <col collapsed="false" customWidth="true" hidden="false" outlineLevel="0" max="37" min="37" style="1" width="9.8"/>
    <col collapsed="false" customWidth="true" hidden="false" outlineLevel="0" max="38" min="38" style="1" width="3.8"/>
    <col collapsed="false" customWidth="true" hidden="false" outlineLevel="0" max="39" min="39" style="1" width="6.5"/>
    <col collapsed="false" customWidth="true" hidden="false" outlineLevel="0" max="40" min="40" style="1" width="7.5"/>
    <col collapsed="false" customWidth="true" hidden="false" outlineLevel="0" max="41" min="41" style="1" width="2.8"/>
    <col collapsed="false" customWidth="true" hidden="false" outlineLevel="0" max="42" min="42" style="1" width="10.49"/>
    <col collapsed="false" customWidth="true" hidden="false" outlineLevel="0" max="43" min="43" style="1" width="0.5"/>
    <col collapsed="false" customWidth="true" hidden="false" outlineLevel="0" max="44" min="44" style="1" width="9.8"/>
    <col collapsed="false" customWidth="true" hidden="false" outlineLevel="0" max="45" min="45" style="1" width="6.55"/>
    <col collapsed="false" customWidth="true" hidden="false" outlineLevel="0" max="46" min="46" style="1" width="6.5"/>
    <col collapsed="false" customWidth="true" hidden="false" outlineLevel="0" max="47" min="47" style="1" width="7.5"/>
    <col collapsed="false" customWidth="true" hidden="false" outlineLevel="0" max="48" min="48" style="1" width="2.8"/>
    <col collapsed="false" customWidth="true" hidden="false" outlineLevel="0" max="49" min="49" style="1" width="10.8"/>
    <col collapsed="false" customWidth="true" hidden="false" outlineLevel="0" max="53" min="50" style="1" width="13.8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2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1" customFormat="true" ht="18.75" hidden="false" customHeight="true" outlineLevel="0" collapsed="false"/>
    <row r="5" s="1" customFormat="true" ht="35.25" hidden="true" customHeight="true" outlineLevel="0" collapsed="false">
      <c r="B5" s="4" t="s">
        <v>3</v>
      </c>
      <c r="C5" s="4"/>
      <c r="D5" s="4" t="s">
        <v>4</v>
      </c>
      <c r="E5" s="4"/>
      <c r="F5" s="4"/>
      <c r="G5" s="4"/>
      <c r="H5" s="4"/>
    </row>
    <row r="6" s="1" customFormat="true" ht="18.75" hidden="false" customHeight="true" outlineLevel="0" collapsed="false">
      <c r="B6" s="4" t="s">
        <v>5</v>
      </c>
      <c r="C6" s="4"/>
      <c r="D6" s="4" t="s">
        <v>6</v>
      </c>
      <c r="E6" s="4"/>
      <c r="F6" s="4"/>
      <c r="G6" s="4"/>
      <c r="H6" s="4"/>
      <c r="I6" s="5" t="n">
        <v>1</v>
      </c>
      <c r="J6" s="5"/>
      <c r="L6" s="4" t="s">
        <v>7</v>
      </c>
      <c r="M6" s="4"/>
      <c r="N6" s="4"/>
      <c r="O6" s="4"/>
      <c r="P6" s="4" t="s">
        <v>8</v>
      </c>
      <c r="Q6" s="4"/>
      <c r="R6" s="4"/>
      <c r="S6" s="4"/>
      <c r="T6" s="4"/>
      <c r="U6" s="4"/>
      <c r="V6" s="4"/>
      <c r="W6" s="4"/>
    </row>
    <row r="7" s="1" customFormat="true" ht="21.6" hidden="false" customHeight="true" outlineLevel="0" collapsed="false">
      <c r="B7" s="4" t="s">
        <v>9</v>
      </c>
      <c r="C7" s="4"/>
      <c r="D7" s="4" t="s">
        <v>10</v>
      </c>
      <c r="E7" s="4"/>
      <c r="F7" s="4"/>
      <c r="G7" s="4"/>
      <c r="H7" s="4"/>
      <c r="L7" s="4" t="s">
        <v>11</v>
      </c>
      <c r="M7" s="4"/>
      <c r="N7" s="4"/>
      <c r="O7" s="4"/>
      <c r="P7" s="4" t="s">
        <v>12</v>
      </c>
      <c r="Q7" s="4"/>
      <c r="R7" s="4"/>
      <c r="S7" s="4"/>
      <c r="T7" s="4"/>
      <c r="U7" s="4"/>
      <c r="V7" s="4"/>
      <c r="W7" s="4"/>
    </row>
    <row r="8" s="1" customFormat="true" ht="34.5" hidden="false" customHeight="true" outlineLevel="0" collapsed="false">
      <c r="B8" s="6" t="s">
        <v>13</v>
      </c>
      <c r="C8" s="6"/>
      <c r="D8" s="6"/>
      <c r="E8" s="6"/>
      <c r="F8" s="6" t="s">
        <v>14</v>
      </c>
      <c r="G8" s="6"/>
      <c r="H8" s="6"/>
      <c r="I8" s="6"/>
      <c r="J8" s="6"/>
      <c r="K8" s="6"/>
      <c r="L8" s="6"/>
      <c r="M8" s="6"/>
      <c r="N8" s="6" t="s">
        <v>15</v>
      </c>
      <c r="O8" s="6"/>
      <c r="P8" s="6"/>
      <c r="Q8" s="6"/>
      <c r="R8" s="6" t="s">
        <v>16</v>
      </c>
      <c r="S8" s="6"/>
      <c r="T8" s="6"/>
      <c r="U8" s="6"/>
      <c r="V8" s="6"/>
      <c r="W8" s="6"/>
      <c r="X8" s="6"/>
      <c r="Y8" s="6"/>
      <c r="Z8" s="6"/>
      <c r="AA8" s="6" t="s">
        <v>17</v>
      </c>
      <c r="AB8" s="6"/>
      <c r="AC8" s="6"/>
      <c r="AD8" s="6" t="s">
        <v>18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 t="s">
        <v>19</v>
      </c>
      <c r="AS8" s="6"/>
      <c r="AT8" s="6"/>
      <c r="AU8" s="6"/>
      <c r="AV8" s="6"/>
      <c r="AW8" s="6"/>
      <c r="AX8" s="6"/>
      <c r="AY8" s="6"/>
      <c r="AZ8" s="6"/>
      <c r="BA8" s="6"/>
    </row>
    <row r="9" s="1" customFormat="true" ht="3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s">
        <v>20</v>
      </c>
      <c r="S9" s="6"/>
      <c r="T9" s="6"/>
      <c r="U9" s="6" t="s">
        <v>21</v>
      </c>
      <c r="V9" s="6"/>
      <c r="W9" s="6" t="s">
        <v>22</v>
      </c>
      <c r="X9" s="6"/>
      <c r="Y9" s="6"/>
      <c r="Z9" s="6"/>
      <c r="AA9" s="6"/>
      <c r="AB9" s="6"/>
      <c r="AC9" s="6"/>
      <c r="AD9" s="6" t="s">
        <v>23</v>
      </c>
      <c r="AE9" s="6"/>
      <c r="AF9" s="6" t="s">
        <v>24</v>
      </c>
      <c r="AG9" s="6"/>
      <c r="AH9" s="6" t="s">
        <v>25</v>
      </c>
      <c r="AI9" s="6"/>
      <c r="AJ9" s="6"/>
      <c r="AK9" s="6" t="s">
        <v>26</v>
      </c>
      <c r="AL9" s="6"/>
      <c r="AM9" s="6" t="s">
        <v>27</v>
      </c>
      <c r="AN9" s="6"/>
      <c r="AO9" s="6" t="s">
        <v>28</v>
      </c>
      <c r="AP9" s="6"/>
      <c r="AQ9" s="6"/>
      <c r="AR9" s="6" t="s">
        <v>29</v>
      </c>
      <c r="AS9" s="6"/>
      <c r="AT9" s="6" t="s">
        <v>30</v>
      </c>
      <c r="AU9" s="6"/>
      <c r="AV9" s="6" t="s">
        <v>31</v>
      </c>
      <c r="AW9" s="6"/>
      <c r="AX9" s="6" t="s">
        <v>32</v>
      </c>
      <c r="AY9" s="6" t="s">
        <v>33</v>
      </c>
      <c r="AZ9" s="6" t="s">
        <v>34</v>
      </c>
      <c r="BA9" s="6" t="s">
        <v>35</v>
      </c>
    </row>
    <row r="10" s="1" customFormat="true" ht="18.75" hidden="false" customHeight="true" outlineLevel="0" collapsed="false">
      <c r="B10" s="6" t="s">
        <v>10</v>
      </c>
      <c r="C10" s="6"/>
      <c r="D10" s="6"/>
      <c r="E10" s="6"/>
      <c r="F10" s="6" t="s">
        <v>36</v>
      </c>
      <c r="G10" s="6"/>
      <c r="H10" s="6"/>
      <c r="I10" s="6"/>
      <c r="J10" s="6"/>
      <c r="K10" s="6"/>
      <c r="L10" s="6"/>
      <c r="M10" s="6"/>
      <c r="N10" s="6" t="s">
        <v>37</v>
      </c>
      <c r="O10" s="6"/>
      <c r="P10" s="6"/>
      <c r="Q10" s="6"/>
      <c r="R10" s="6" t="s">
        <v>38</v>
      </c>
      <c r="S10" s="6"/>
      <c r="T10" s="6"/>
      <c r="U10" s="6" t="s">
        <v>39</v>
      </c>
      <c r="V10" s="6"/>
      <c r="W10" s="6" t="s">
        <v>40</v>
      </c>
      <c r="X10" s="6"/>
      <c r="Y10" s="6"/>
      <c r="Z10" s="6"/>
      <c r="AA10" s="6" t="s">
        <v>41</v>
      </c>
      <c r="AB10" s="6"/>
      <c r="AC10" s="6"/>
      <c r="AD10" s="6" t="s">
        <v>42</v>
      </c>
      <c r="AE10" s="6"/>
      <c r="AF10" s="6" t="s">
        <v>43</v>
      </c>
      <c r="AG10" s="6"/>
      <c r="AH10" s="6" t="s">
        <v>44</v>
      </c>
      <c r="AI10" s="6"/>
      <c r="AJ10" s="6"/>
      <c r="AK10" s="6" t="s">
        <v>45</v>
      </c>
      <c r="AL10" s="6"/>
      <c r="AM10" s="6" t="s">
        <v>46</v>
      </c>
      <c r="AN10" s="6"/>
      <c r="AO10" s="6" t="s">
        <v>47</v>
      </c>
      <c r="AP10" s="6"/>
      <c r="AQ10" s="6"/>
      <c r="AR10" s="6" t="s">
        <v>48</v>
      </c>
      <c r="AS10" s="6"/>
      <c r="AT10" s="6" t="s">
        <v>49</v>
      </c>
      <c r="AU10" s="6"/>
      <c r="AV10" s="6" t="s">
        <v>50</v>
      </c>
      <c r="AW10" s="6"/>
      <c r="AX10" s="6" t="s">
        <v>51</v>
      </c>
      <c r="AY10" s="6" t="s">
        <v>52</v>
      </c>
      <c r="AZ10" s="6" t="s">
        <v>53</v>
      </c>
      <c r="BA10" s="6" t="s">
        <v>54</v>
      </c>
    </row>
    <row r="11" s="1" customFormat="true" ht="18.75" hidden="false" customHeight="true" outlineLevel="0" collapsed="false">
      <c r="B11" s="7" t="s">
        <v>5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s="1" customFormat="true" ht="18.75" hidden="false" customHeight="true" outlineLevel="0" collapsed="false">
      <c r="B12" s="8" t="s">
        <v>56</v>
      </c>
      <c r="C12" s="8"/>
      <c r="D12" s="8"/>
      <c r="E12" s="8"/>
      <c r="F12" s="8" t="s">
        <v>57</v>
      </c>
      <c r="G12" s="8"/>
      <c r="H12" s="8"/>
      <c r="I12" s="8"/>
      <c r="J12" s="8"/>
      <c r="K12" s="8"/>
      <c r="L12" s="8"/>
      <c r="M12" s="8"/>
      <c r="N12" s="9" t="n">
        <v>100</v>
      </c>
      <c r="O12" s="9"/>
      <c r="P12" s="9"/>
      <c r="Q12" s="9"/>
      <c r="R12" s="10" t="n">
        <v>9.45</v>
      </c>
      <c r="S12" s="10"/>
      <c r="T12" s="10"/>
      <c r="U12" s="10" t="n">
        <v>10.55</v>
      </c>
      <c r="V12" s="10"/>
      <c r="W12" s="10" t="n">
        <v>7.89</v>
      </c>
      <c r="X12" s="10"/>
      <c r="Y12" s="10"/>
      <c r="Z12" s="10"/>
      <c r="AA12" s="10" t="n">
        <v>136.43</v>
      </c>
      <c r="AB12" s="10"/>
      <c r="AC12" s="10"/>
      <c r="AD12" s="10" t="n">
        <v>0.074</v>
      </c>
      <c r="AE12" s="10"/>
      <c r="AF12" s="10" t="n">
        <v>0.037</v>
      </c>
      <c r="AG12" s="10"/>
      <c r="AH12" s="10" t="n">
        <v>0.505</v>
      </c>
      <c r="AI12" s="10"/>
      <c r="AJ12" s="10"/>
      <c r="AK12" s="10" t="n">
        <v>5.05</v>
      </c>
      <c r="AL12" s="10"/>
      <c r="AM12" s="11"/>
      <c r="AN12" s="12" t="n">
        <v>0</v>
      </c>
      <c r="AO12" s="10" t="n">
        <v>82.56</v>
      </c>
      <c r="AP12" s="10"/>
      <c r="AQ12" s="10"/>
      <c r="AR12" s="10" t="n">
        <v>7.84</v>
      </c>
      <c r="AS12" s="10"/>
      <c r="AT12" s="10" t="n">
        <v>21.32</v>
      </c>
      <c r="AU12" s="10"/>
      <c r="AV12" s="10" t="n">
        <v>0.95</v>
      </c>
      <c r="AW12" s="10"/>
      <c r="AX12" s="10" t="n">
        <v>114.89</v>
      </c>
      <c r="AY12" s="10" t="n">
        <v>2.87</v>
      </c>
      <c r="AZ12" s="10" t="n">
        <v>5.08</v>
      </c>
      <c r="BA12" s="10" t="n">
        <v>38.22</v>
      </c>
    </row>
    <row r="13" s="1" customFormat="true" ht="18.75" hidden="false" customHeight="true" outlineLevel="0" collapsed="false">
      <c r="B13" s="8" t="s">
        <v>58</v>
      </c>
      <c r="C13" s="8"/>
      <c r="D13" s="8"/>
      <c r="E13" s="8"/>
      <c r="F13" s="8" t="s">
        <v>59</v>
      </c>
      <c r="G13" s="8"/>
      <c r="H13" s="8"/>
      <c r="I13" s="8"/>
      <c r="J13" s="8"/>
      <c r="K13" s="8"/>
      <c r="L13" s="8"/>
      <c r="M13" s="8"/>
      <c r="N13" s="9" t="n">
        <v>200</v>
      </c>
      <c r="O13" s="9"/>
      <c r="P13" s="9"/>
      <c r="Q13" s="9"/>
      <c r="R13" s="10" t="n">
        <v>19.03</v>
      </c>
      <c r="S13" s="10"/>
      <c r="T13" s="10"/>
      <c r="U13" s="10" t="n">
        <v>5.85</v>
      </c>
      <c r="V13" s="10"/>
      <c r="W13" s="10" t="n">
        <v>37.85</v>
      </c>
      <c r="X13" s="10"/>
      <c r="Y13" s="10"/>
      <c r="Z13" s="10"/>
      <c r="AA13" s="10" t="n">
        <v>280</v>
      </c>
      <c r="AB13" s="10"/>
      <c r="AC13" s="10"/>
      <c r="AD13" s="10" t="n">
        <v>0.04</v>
      </c>
      <c r="AE13" s="10"/>
      <c r="AF13" s="10" t="n">
        <v>0.13</v>
      </c>
      <c r="AG13" s="10"/>
      <c r="AH13" s="11"/>
      <c r="AI13" s="13"/>
      <c r="AJ13" s="12"/>
      <c r="AK13" s="10" t="n">
        <v>15.6</v>
      </c>
      <c r="AL13" s="10"/>
      <c r="AM13" s="11"/>
      <c r="AN13" s="12"/>
      <c r="AO13" s="10" t="n">
        <v>305.37</v>
      </c>
      <c r="AP13" s="10"/>
      <c r="AQ13" s="10"/>
      <c r="AR13" s="10" t="n">
        <v>109.27</v>
      </c>
      <c r="AS13" s="10"/>
      <c r="AT13" s="10" t="n">
        <v>90.04</v>
      </c>
      <c r="AU13" s="10"/>
      <c r="AV13" s="10" t="n">
        <v>6.44</v>
      </c>
      <c r="AW13" s="10"/>
      <c r="AX13" s="10" t="n">
        <v>104</v>
      </c>
      <c r="AY13" s="10" t="n">
        <v>32</v>
      </c>
      <c r="AZ13" s="10" t="n">
        <v>11.54</v>
      </c>
      <c r="BA13" s="10" t="n">
        <v>30.68</v>
      </c>
    </row>
    <row r="14" s="1" customFormat="true" ht="18.75" hidden="false" customHeight="true" outlineLevel="0" collapsed="false">
      <c r="B14" s="8" t="s">
        <v>60</v>
      </c>
      <c r="C14" s="8"/>
      <c r="D14" s="8"/>
      <c r="E14" s="8"/>
      <c r="F14" s="8" t="s">
        <v>61</v>
      </c>
      <c r="G14" s="8"/>
      <c r="H14" s="8"/>
      <c r="I14" s="8"/>
      <c r="J14" s="8"/>
      <c r="K14" s="8"/>
      <c r="L14" s="8"/>
      <c r="M14" s="8"/>
      <c r="N14" s="9" t="n">
        <v>200</v>
      </c>
      <c r="O14" s="9"/>
      <c r="P14" s="9"/>
      <c r="Q14" s="9"/>
      <c r="R14" s="10" t="n">
        <v>0.07</v>
      </c>
      <c r="S14" s="10"/>
      <c r="T14" s="10"/>
      <c r="U14" s="10" t="n">
        <v>0.01</v>
      </c>
      <c r="V14" s="10"/>
      <c r="W14" s="10" t="n">
        <v>15.31</v>
      </c>
      <c r="X14" s="10"/>
      <c r="Y14" s="10"/>
      <c r="Z14" s="10"/>
      <c r="AA14" s="10" t="n">
        <v>61.62</v>
      </c>
      <c r="AB14" s="10"/>
      <c r="AC14" s="10"/>
      <c r="AD14" s="10" t="n">
        <v>0.04</v>
      </c>
      <c r="AE14" s="10"/>
      <c r="AF14" s="10" t="n">
        <v>0.01</v>
      </c>
      <c r="AG14" s="10"/>
      <c r="AH14" s="10" t="n">
        <v>2.8</v>
      </c>
      <c r="AI14" s="10"/>
      <c r="AJ14" s="10"/>
      <c r="AK14" s="10" t="n">
        <v>0.38</v>
      </c>
      <c r="AL14" s="10"/>
      <c r="AM14" s="10" t="n">
        <v>0.01</v>
      </c>
      <c r="AN14" s="10"/>
      <c r="AO14" s="10" t="n">
        <v>3.54</v>
      </c>
      <c r="AP14" s="10"/>
      <c r="AQ14" s="10"/>
      <c r="AR14" s="10" t="n">
        <v>6.25</v>
      </c>
      <c r="AS14" s="10"/>
      <c r="AT14" s="10" t="n">
        <v>4.6</v>
      </c>
      <c r="AU14" s="10"/>
      <c r="AV14" s="10" t="n">
        <v>0.29</v>
      </c>
      <c r="AW14" s="10"/>
      <c r="AX14" s="10" t="n">
        <v>30</v>
      </c>
      <c r="AY14" s="14"/>
      <c r="AZ14" s="10" t="n">
        <v>0.02</v>
      </c>
      <c r="BA14" s="10" t="n">
        <v>0.7</v>
      </c>
    </row>
    <row r="15" s="1" customFormat="true" ht="35.25" hidden="false" customHeight="true" outlineLevel="0" collapsed="false">
      <c r="B15" s="8" t="s">
        <v>62</v>
      </c>
      <c r="C15" s="8"/>
      <c r="D15" s="8"/>
      <c r="E15" s="8"/>
      <c r="F15" s="8" t="s">
        <v>63</v>
      </c>
      <c r="G15" s="8"/>
      <c r="H15" s="8"/>
      <c r="I15" s="8"/>
      <c r="J15" s="8"/>
      <c r="K15" s="8"/>
      <c r="L15" s="8"/>
      <c r="M15" s="8"/>
      <c r="N15" s="9" t="n">
        <v>50</v>
      </c>
      <c r="O15" s="9"/>
      <c r="P15" s="9"/>
      <c r="Q15" s="9"/>
      <c r="R15" s="10" t="n">
        <v>3.8</v>
      </c>
      <c r="S15" s="10"/>
      <c r="T15" s="10"/>
      <c r="U15" s="10" t="n">
        <v>0.4</v>
      </c>
      <c r="V15" s="10"/>
      <c r="W15" s="10" t="n">
        <v>24.6</v>
      </c>
      <c r="X15" s="10"/>
      <c r="Y15" s="10"/>
      <c r="Z15" s="10"/>
      <c r="AA15" s="10" t="n">
        <v>117.5</v>
      </c>
      <c r="AB15" s="10"/>
      <c r="AC15" s="10"/>
      <c r="AD15" s="10" t="n">
        <v>0.06</v>
      </c>
      <c r="AE15" s="10"/>
      <c r="AF15" s="11"/>
      <c r="AG15" s="12"/>
      <c r="AH15" s="11"/>
      <c r="AI15" s="13"/>
      <c r="AJ15" s="12"/>
      <c r="AK15" s="11"/>
      <c r="AL15" s="12"/>
      <c r="AM15" s="10" t="n">
        <v>0.55</v>
      </c>
      <c r="AN15" s="10"/>
      <c r="AO15" s="10" t="n">
        <v>32.5</v>
      </c>
      <c r="AP15" s="10"/>
      <c r="AQ15" s="10"/>
      <c r="AR15" s="10" t="n">
        <v>10</v>
      </c>
      <c r="AS15" s="10"/>
      <c r="AT15" s="10" t="n">
        <v>7</v>
      </c>
      <c r="AU15" s="10"/>
      <c r="AV15" s="10" t="n">
        <v>0.55</v>
      </c>
      <c r="AW15" s="10"/>
      <c r="AX15" s="10" t="n">
        <v>38.45</v>
      </c>
      <c r="AY15" s="10" t="n">
        <v>1.75</v>
      </c>
      <c r="AZ15" s="10" t="n">
        <v>2.8</v>
      </c>
      <c r="BA15" s="10" t="n">
        <v>0.88</v>
      </c>
    </row>
    <row r="16" s="15" customFormat="true" ht="18.75" hidden="false" customHeight="true" outlineLevel="0" collapsed="false">
      <c r="B16" s="16"/>
      <c r="C16" s="17"/>
      <c r="D16" s="17"/>
      <c r="E16" s="18"/>
      <c r="F16" s="19" t="s">
        <v>64</v>
      </c>
      <c r="G16" s="19"/>
      <c r="H16" s="19"/>
      <c r="I16" s="19"/>
      <c r="J16" s="19"/>
      <c r="K16" s="19"/>
      <c r="L16" s="19"/>
      <c r="M16" s="19"/>
      <c r="N16" s="20" t="n">
        <f aca="false">SUM(N12:N15)</f>
        <v>550</v>
      </c>
      <c r="O16" s="20"/>
      <c r="P16" s="20"/>
      <c r="Q16" s="20"/>
      <c r="R16" s="21" t="n">
        <f aca="false">SUM(R12:R15)</f>
        <v>32.35</v>
      </c>
      <c r="S16" s="21"/>
      <c r="T16" s="21"/>
      <c r="U16" s="21" t="n">
        <f aca="false">SUM(U12:U15)</f>
        <v>16.81</v>
      </c>
      <c r="V16" s="21"/>
      <c r="W16" s="21" t="n">
        <f aca="false">SUM(W12:W15)</f>
        <v>85.65</v>
      </c>
      <c r="X16" s="21"/>
      <c r="Y16" s="21"/>
      <c r="Z16" s="21"/>
      <c r="AA16" s="21" t="n">
        <f aca="false">SUM(AA12:AA15)</f>
        <v>595.55</v>
      </c>
      <c r="AB16" s="21"/>
      <c r="AC16" s="21"/>
      <c r="AD16" s="21" t="n">
        <f aca="false">SUM(AD12:AD15)</f>
        <v>0.214</v>
      </c>
      <c r="AE16" s="21"/>
      <c r="AF16" s="21" t="n">
        <f aca="false">SUM(AF12:AF15)</f>
        <v>0.177</v>
      </c>
      <c r="AG16" s="21"/>
      <c r="AH16" s="21" t="n">
        <f aca="false">SUM(AH12:AI15)</f>
        <v>3.305</v>
      </c>
      <c r="AI16" s="21"/>
      <c r="AJ16" s="21"/>
      <c r="AK16" s="21" t="n">
        <f aca="false">SUM(AK12:AK15)</f>
        <v>21.03</v>
      </c>
      <c r="AL16" s="21"/>
      <c r="AM16" s="21" t="n">
        <f aca="false">SUM(AM12:AM15)</f>
        <v>0.56</v>
      </c>
      <c r="AN16" s="21"/>
      <c r="AO16" s="21" t="n">
        <f aca="false">SUM(AO12:AO15)</f>
        <v>423.97</v>
      </c>
      <c r="AP16" s="21"/>
      <c r="AQ16" s="21"/>
      <c r="AR16" s="21" t="n">
        <f aca="false">SUM(AR12:AR15)</f>
        <v>133.36</v>
      </c>
      <c r="AS16" s="21"/>
      <c r="AT16" s="21" t="n">
        <f aca="false">SUM(AT12:AT15)</f>
        <v>122.96</v>
      </c>
      <c r="AU16" s="21"/>
      <c r="AV16" s="21" t="n">
        <f aca="false">SUM(AV12:AV15)</f>
        <v>8.23</v>
      </c>
      <c r="AW16" s="21"/>
      <c r="AX16" s="21" t="n">
        <f aca="false">SUM(AX12:AX15)</f>
        <v>287.34</v>
      </c>
      <c r="AY16" s="21" t="n">
        <f aca="false">SUM(AY12:AY15)</f>
        <v>36.62</v>
      </c>
      <c r="AZ16" s="21" t="n">
        <f aca="false">SUM(AZ12:AZ15)</f>
        <v>19.44</v>
      </c>
      <c r="BA16" s="21" t="n">
        <f aca="false">SUM(BA12:BA15)</f>
        <v>70.48</v>
      </c>
    </row>
    <row r="17" s="1" customFormat="true" ht="18.75" hidden="false" customHeight="true" outlineLevel="0" collapsed="false">
      <c r="B17" s="7" t="s">
        <v>6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s="1" customFormat="true" ht="33.6" hidden="false" customHeight="true" outlineLevel="0" collapsed="false">
      <c r="B18" s="8" t="s">
        <v>66</v>
      </c>
      <c r="C18" s="8"/>
      <c r="D18" s="8"/>
      <c r="E18" s="8"/>
      <c r="F18" s="8" t="s">
        <v>67</v>
      </c>
      <c r="G18" s="8"/>
      <c r="H18" s="8"/>
      <c r="I18" s="8"/>
      <c r="J18" s="8"/>
      <c r="K18" s="8"/>
      <c r="L18" s="8"/>
      <c r="M18" s="8"/>
      <c r="N18" s="9" t="n">
        <v>100</v>
      </c>
      <c r="O18" s="9"/>
      <c r="P18" s="9"/>
      <c r="Q18" s="9"/>
      <c r="R18" s="10" t="n">
        <v>1.57</v>
      </c>
      <c r="S18" s="10"/>
      <c r="T18" s="10"/>
      <c r="U18" s="10" t="n">
        <v>6.53</v>
      </c>
      <c r="V18" s="10"/>
      <c r="W18" s="10" t="n">
        <v>8</v>
      </c>
      <c r="X18" s="10"/>
      <c r="Y18" s="10"/>
      <c r="Z18" s="10"/>
      <c r="AA18" s="10" t="n">
        <v>96.25</v>
      </c>
      <c r="AB18" s="10"/>
      <c r="AC18" s="10"/>
      <c r="AD18" s="10" t="n">
        <v>0.04</v>
      </c>
      <c r="AE18" s="10"/>
      <c r="AF18" s="10" t="n">
        <v>0.02</v>
      </c>
      <c r="AG18" s="10"/>
      <c r="AH18" s="10" t="n">
        <v>8.4</v>
      </c>
      <c r="AI18" s="10"/>
      <c r="AJ18" s="10"/>
      <c r="AK18" s="10" t="n">
        <v>121.5</v>
      </c>
      <c r="AL18" s="10"/>
      <c r="AM18" s="10" t="n">
        <v>4.6</v>
      </c>
      <c r="AN18" s="10"/>
      <c r="AO18" s="10" t="n">
        <v>40</v>
      </c>
      <c r="AP18" s="10"/>
      <c r="AQ18" s="10"/>
      <c r="AR18" s="10" t="n">
        <v>23</v>
      </c>
      <c r="AS18" s="10"/>
      <c r="AT18" s="10" t="n">
        <v>18</v>
      </c>
      <c r="AU18" s="10"/>
      <c r="AV18" s="10" t="n">
        <v>0.8</v>
      </c>
      <c r="AW18" s="10"/>
      <c r="AX18" s="10" t="n">
        <v>213.33</v>
      </c>
      <c r="AY18" s="10" t="n">
        <v>13.17</v>
      </c>
      <c r="AZ18" s="10" t="n">
        <v>0.23</v>
      </c>
      <c r="BA18" s="10" t="n">
        <v>20</v>
      </c>
    </row>
    <row r="19" s="1" customFormat="true" ht="36.4" hidden="false" customHeight="true" outlineLevel="0" collapsed="false">
      <c r="B19" s="8" t="s">
        <v>68</v>
      </c>
      <c r="C19" s="8"/>
      <c r="D19" s="8"/>
      <c r="E19" s="8"/>
      <c r="F19" s="8" t="s">
        <v>69</v>
      </c>
      <c r="G19" s="8"/>
      <c r="H19" s="8"/>
      <c r="I19" s="8"/>
      <c r="J19" s="8"/>
      <c r="K19" s="8"/>
      <c r="L19" s="8"/>
      <c r="M19" s="8"/>
      <c r="N19" s="9" t="n">
        <v>250</v>
      </c>
      <c r="O19" s="9"/>
      <c r="P19" s="9"/>
      <c r="Q19" s="9"/>
      <c r="R19" s="10" t="n">
        <v>2.7</v>
      </c>
      <c r="S19" s="10"/>
      <c r="T19" s="10"/>
      <c r="U19" s="10" t="n">
        <v>2.85</v>
      </c>
      <c r="V19" s="10"/>
      <c r="W19" s="10" t="n">
        <v>18.83</v>
      </c>
      <c r="X19" s="10"/>
      <c r="Y19" s="10"/>
      <c r="Z19" s="10"/>
      <c r="AA19" s="10" t="n">
        <v>111.3</v>
      </c>
      <c r="AB19" s="10"/>
      <c r="AC19" s="10"/>
      <c r="AD19" s="10" t="n">
        <v>0.12</v>
      </c>
      <c r="AE19" s="10"/>
      <c r="AF19" s="10" t="n">
        <v>0.07</v>
      </c>
      <c r="AG19" s="10"/>
      <c r="AH19" s="10" t="n">
        <v>8.25</v>
      </c>
      <c r="AI19" s="10"/>
      <c r="AJ19" s="10"/>
      <c r="AK19" s="11" t="n">
        <v>122</v>
      </c>
      <c r="AL19" s="12"/>
      <c r="AM19" s="11"/>
      <c r="AN19" s="12" t="n">
        <v>1.38</v>
      </c>
      <c r="AO19" s="10" t="n">
        <v>63.5</v>
      </c>
      <c r="AP19" s="10"/>
      <c r="AQ19" s="10"/>
      <c r="AR19" s="10" t="n">
        <v>15.25</v>
      </c>
      <c r="AS19" s="10"/>
      <c r="AT19" s="10" t="n">
        <v>24</v>
      </c>
      <c r="AU19" s="10"/>
      <c r="AV19" s="10" t="n">
        <v>0.95</v>
      </c>
      <c r="AW19" s="10"/>
      <c r="AX19" s="10" t="n">
        <v>513</v>
      </c>
      <c r="AY19" s="14" t="n">
        <v>21</v>
      </c>
      <c r="AZ19" s="14" t="n">
        <v>0.29</v>
      </c>
      <c r="BA19" s="14" t="n">
        <v>41</v>
      </c>
    </row>
    <row r="20" s="1" customFormat="true" ht="18.75" hidden="false" customHeight="true" outlineLevel="0" collapsed="false">
      <c r="B20" s="8" t="s">
        <v>56</v>
      </c>
      <c r="C20" s="8"/>
      <c r="D20" s="8"/>
      <c r="E20" s="8"/>
      <c r="F20" s="8" t="s">
        <v>57</v>
      </c>
      <c r="G20" s="8"/>
      <c r="H20" s="8"/>
      <c r="I20" s="8"/>
      <c r="J20" s="8"/>
      <c r="K20" s="8"/>
      <c r="L20" s="8"/>
      <c r="M20" s="8"/>
      <c r="N20" s="9" t="n">
        <v>100</v>
      </c>
      <c r="O20" s="9"/>
      <c r="P20" s="9"/>
      <c r="Q20" s="9"/>
      <c r="R20" s="10" t="n">
        <v>9.45</v>
      </c>
      <c r="S20" s="10"/>
      <c r="T20" s="10"/>
      <c r="U20" s="10" t="n">
        <v>10.55</v>
      </c>
      <c r="V20" s="10"/>
      <c r="W20" s="10" t="n">
        <v>7.89</v>
      </c>
      <c r="X20" s="10"/>
      <c r="Y20" s="10"/>
      <c r="Z20" s="10"/>
      <c r="AA20" s="10" t="n">
        <v>136.43</v>
      </c>
      <c r="AB20" s="10"/>
      <c r="AC20" s="10"/>
      <c r="AD20" s="10" t="n">
        <v>0.074</v>
      </c>
      <c r="AE20" s="10"/>
      <c r="AF20" s="10" t="n">
        <v>0.037</v>
      </c>
      <c r="AG20" s="10"/>
      <c r="AH20" s="10" t="n">
        <v>0.505</v>
      </c>
      <c r="AI20" s="10"/>
      <c r="AJ20" s="10"/>
      <c r="AK20" s="10" t="n">
        <v>5.05</v>
      </c>
      <c r="AL20" s="10"/>
      <c r="AM20" s="11"/>
      <c r="AN20" s="12" t="n">
        <v>0</v>
      </c>
      <c r="AO20" s="10" t="n">
        <v>82.56</v>
      </c>
      <c r="AP20" s="10"/>
      <c r="AQ20" s="10"/>
      <c r="AR20" s="10" t="n">
        <v>7.84</v>
      </c>
      <c r="AS20" s="10"/>
      <c r="AT20" s="10" t="n">
        <v>21.32</v>
      </c>
      <c r="AU20" s="10"/>
      <c r="AV20" s="10" t="n">
        <v>0.95</v>
      </c>
      <c r="AW20" s="10"/>
      <c r="AX20" s="10" t="n">
        <v>114.89</v>
      </c>
      <c r="AY20" s="10" t="n">
        <v>2.87</v>
      </c>
      <c r="AZ20" s="10" t="n">
        <v>5.08</v>
      </c>
      <c r="BA20" s="10" t="n">
        <v>38.22</v>
      </c>
    </row>
    <row r="21" s="1" customFormat="true" ht="18.75" hidden="false" customHeight="true" outlineLevel="0" collapsed="false">
      <c r="B21" s="8" t="s">
        <v>58</v>
      </c>
      <c r="C21" s="8"/>
      <c r="D21" s="8"/>
      <c r="E21" s="8"/>
      <c r="F21" s="8" t="s">
        <v>59</v>
      </c>
      <c r="G21" s="8"/>
      <c r="H21" s="8"/>
      <c r="I21" s="8"/>
      <c r="J21" s="8"/>
      <c r="K21" s="8"/>
      <c r="L21" s="8"/>
      <c r="M21" s="8"/>
      <c r="N21" s="9" t="n">
        <v>180</v>
      </c>
      <c r="O21" s="9"/>
      <c r="P21" s="9"/>
      <c r="Q21" s="9"/>
      <c r="R21" s="10" t="n">
        <v>17.13</v>
      </c>
      <c r="S21" s="10"/>
      <c r="T21" s="10"/>
      <c r="U21" s="10" t="n">
        <v>5.27</v>
      </c>
      <c r="V21" s="10"/>
      <c r="W21" s="10" t="n">
        <v>34.07</v>
      </c>
      <c r="X21" s="10"/>
      <c r="Y21" s="10"/>
      <c r="Z21" s="10"/>
      <c r="AA21" s="10" t="n">
        <v>252</v>
      </c>
      <c r="AB21" s="10"/>
      <c r="AC21" s="10"/>
      <c r="AD21" s="10" t="n">
        <v>0.04</v>
      </c>
      <c r="AE21" s="10"/>
      <c r="AF21" s="10" t="n">
        <v>0.12</v>
      </c>
      <c r="AG21" s="10"/>
      <c r="AH21" s="11"/>
      <c r="AI21" s="13"/>
      <c r="AJ21" s="12"/>
      <c r="AK21" s="10" t="n">
        <v>14.04</v>
      </c>
      <c r="AL21" s="10"/>
      <c r="AM21" s="11"/>
      <c r="AN21" s="12"/>
      <c r="AO21" s="10" t="n">
        <v>274.83</v>
      </c>
      <c r="AP21" s="10"/>
      <c r="AQ21" s="10"/>
      <c r="AR21" s="10" t="n">
        <v>98.34</v>
      </c>
      <c r="AS21" s="10"/>
      <c r="AT21" s="10" t="n">
        <v>81.04</v>
      </c>
      <c r="AU21" s="10"/>
      <c r="AV21" s="10" t="n">
        <v>5.8</v>
      </c>
      <c r="AW21" s="10"/>
      <c r="AX21" s="10" t="n">
        <v>93.6</v>
      </c>
      <c r="AY21" s="10" t="n">
        <v>28.8</v>
      </c>
      <c r="AZ21" s="10" t="n">
        <v>10.39</v>
      </c>
      <c r="BA21" s="10" t="n">
        <v>27.61</v>
      </c>
    </row>
    <row r="22" s="1" customFormat="true" ht="18.75" hidden="false" customHeight="true" outlineLevel="0" collapsed="false">
      <c r="B22" s="8" t="s">
        <v>70</v>
      </c>
      <c r="C22" s="8"/>
      <c r="D22" s="8"/>
      <c r="E22" s="8"/>
      <c r="F22" s="8" t="s">
        <v>71</v>
      </c>
      <c r="G22" s="8"/>
      <c r="H22" s="8"/>
      <c r="I22" s="8"/>
      <c r="J22" s="8"/>
      <c r="K22" s="8"/>
      <c r="L22" s="8"/>
      <c r="M22" s="8"/>
      <c r="N22" s="9" t="n">
        <v>200</v>
      </c>
      <c r="O22" s="9"/>
      <c r="P22" s="9"/>
      <c r="Q22" s="9"/>
      <c r="R22" s="11"/>
      <c r="S22" s="13"/>
      <c r="T22" s="12"/>
      <c r="U22" s="11"/>
      <c r="V22" s="12"/>
      <c r="W22" s="10" t="n">
        <v>23.2</v>
      </c>
      <c r="X22" s="10"/>
      <c r="Y22" s="10"/>
      <c r="Z22" s="10"/>
      <c r="AA22" s="10" t="n">
        <v>92.8</v>
      </c>
      <c r="AB22" s="10"/>
      <c r="AC22" s="10"/>
      <c r="AD22" s="11"/>
      <c r="AE22" s="12"/>
      <c r="AF22" s="11"/>
      <c r="AG22" s="12"/>
      <c r="AH22" s="10" t="n">
        <v>7.8</v>
      </c>
      <c r="AI22" s="10"/>
      <c r="AJ22" s="10"/>
      <c r="AK22" s="10" t="n">
        <v>0.57</v>
      </c>
      <c r="AL22" s="10"/>
      <c r="AM22" s="11"/>
      <c r="AN22" s="12"/>
      <c r="AO22" s="11"/>
      <c r="AP22" s="13"/>
      <c r="AQ22" s="12"/>
      <c r="AR22" s="10" t="n">
        <v>11.4</v>
      </c>
      <c r="AS22" s="10"/>
      <c r="AT22" s="10" t="n">
        <v>5.34</v>
      </c>
      <c r="AU22" s="10"/>
      <c r="AV22" s="10" t="n">
        <v>1.2</v>
      </c>
      <c r="AW22" s="10"/>
      <c r="AX22" s="10" t="n">
        <v>30.2</v>
      </c>
      <c r="AY22" s="10" t="n">
        <v>0.2</v>
      </c>
      <c r="AZ22" s="10" t="n">
        <v>0.05</v>
      </c>
      <c r="BA22" s="10" t="n">
        <v>1.8</v>
      </c>
    </row>
    <row r="23" s="1" customFormat="true" ht="35.25" hidden="false" customHeight="true" outlineLevel="0" collapsed="false">
      <c r="B23" s="8" t="s">
        <v>62</v>
      </c>
      <c r="C23" s="8"/>
      <c r="D23" s="8"/>
      <c r="E23" s="8"/>
      <c r="F23" s="8" t="s">
        <v>63</v>
      </c>
      <c r="G23" s="8"/>
      <c r="H23" s="8"/>
      <c r="I23" s="8"/>
      <c r="J23" s="8"/>
      <c r="K23" s="8"/>
      <c r="L23" s="8"/>
      <c r="M23" s="8"/>
      <c r="N23" s="9" t="n">
        <v>35</v>
      </c>
      <c r="O23" s="9"/>
      <c r="P23" s="9"/>
      <c r="Q23" s="9"/>
      <c r="R23" s="10" t="n">
        <v>2.66</v>
      </c>
      <c r="S23" s="10"/>
      <c r="T23" s="10"/>
      <c r="U23" s="10" t="n">
        <v>0.28</v>
      </c>
      <c r="V23" s="10"/>
      <c r="W23" s="10" t="n">
        <v>17.22</v>
      </c>
      <c r="X23" s="10"/>
      <c r="Y23" s="10"/>
      <c r="Z23" s="10"/>
      <c r="AA23" s="10" t="n">
        <v>82.25</v>
      </c>
      <c r="AB23" s="10"/>
      <c r="AC23" s="10"/>
      <c r="AD23" s="10" t="n">
        <v>0.04</v>
      </c>
      <c r="AE23" s="10"/>
      <c r="AF23" s="11"/>
      <c r="AG23" s="12"/>
      <c r="AH23" s="11"/>
      <c r="AI23" s="13"/>
      <c r="AJ23" s="12"/>
      <c r="AK23" s="11"/>
      <c r="AL23" s="12"/>
      <c r="AM23" s="10" t="n">
        <v>0.39</v>
      </c>
      <c r="AN23" s="10"/>
      <c r="AO23" s="10" t="n">
        <v>22.75</v>
      </c>
      <c r="AP23" s="10"/>
      <c r="AQ23" s="10"/>
      <c r="AR23" s="10" t="n">
        <v>7</v>
      </c>
      <c r="AS23" s="10"/>
      <c r="AT23" s="10" t="n">
        <v>4.9</v>
      </c>
      <c r="AU23" s="10"/>
      <c r="AV23" s="10" t="n">
        <v>0.39</v>
      </c>
      <c r="AW23" s="10"/>
      <c r="AX23" s="10" t="n">
        <v>26.92</v>
      </c>
      <c r="AY23" s="10" t="n">
        <v>1.23</v>
      </c>
      <c r="AZ23" s="10" t="n">
        <v>1.96</v>
      </c>
      <c r="BA23" s="10" t="n">
        <v>0.61</v>
      </c>
    </row>
    <row r="24" s="1" customFormat="true" ht="35.25" hidden="false" customHeight="true" outlineLevel="0" collapsed="false">
      <c r="B24" s="8" t="s">
        <v>72</v>
      </c>
      <c r="C24" s="8"/>
      <c r="D24" s="8"/>
      <c r="E24" s="8"/>
      <c r="F24" s="8" t="s">
        <v>73</v>
      </c>
      <c r="G24" s="8"/>
      <c r="H24" s="8"/>
      <c r="I24" s="8"/>
      <c r="J24" s="8"/>
      <c r="K24" s="8"/>
      <c r="L24" s="8"/>
      <c r="M24" s="8"/>
      <c r="N24" s="9" t="n">
        <v>30</v>
      </c>
      <c r="O24" s="9"/>
      <c r="P24" s="9"/>
      <c r="Q24" s="9"/>
      <c r="R24" s="10" t="n">
        <v>1.98</v>
      </c>
      <c r="S24" s="10"/>
      <c r="T24" s="10"/>
      <c r="U24" s="10" t="n">
        <v>0.36</v>
      </c>
      <c r="V24" s="10"/>
      <c r="W24" s="10" t="n">
        <v>10.2</v>
      </c>
      <c r="X24" s="10"/>
      <c r="Y24" s="10"/>
      <c r="Z24" s="10"/>
      <c r="AA24" s="10" t="n">
        <v>54.3</v>
      </c>
      <c r="AB24" s="10"/>
      <c r="AC24" s="10"/>
      <c r="AD24" s="10" t="n">
        <v>0.05</v>
      </c>
      <c r="AE24" s="10"/>
      <c r="AF24" s="10" t="n">
        <v>0.03</v>
      </c>
      <c r="AG24" s="10"/>
      <c r="AH24" s="11"/>
      <c r="AI24" s="13"/>
      <c r="AJ24" s="12"/>
      <c r="AK24" s="11"/>
      <c r="AL24" s="12"/>
      <c r="AM24" s="11"/>
      <c r="AN24" s="12"/>
      <c r="AO24" s="10" t="n">
        <v>47.4</v>
      </c>
      <c r="AP24" s="10"/>
      <c r="AQ24" s="10"/>
      <c r="AR24" s="10" t="n">
        <v>10.5</v>
      </c>
      <c r="AS24" s="10"/>
      <c r="AT24" s="10" t="n">
        <v>14.1</v>
      </c>
      <c r="AU24" s="10"/>
      <c r="AV24" s="10" t="n">
        <v>1.17</v>
      </c>
      <c r="AW24" s="10"/>
      <c r="AX24" s="10" t="n">
        <v>73.2</v>
      </c>
      <c r="AY24" s="10" t="n">
        <v>0.96</v>
      </c>
      <c r="AZ24" s="10" t="n">
        <v>1.65</v>
      </c>
      <c r="BA24" s="10" t="n">
        <v>7.2</v>
      </c>
    </row>
    <row r="25" s="15" customFormat="true" ht="18.75" hidden="false" customHeight="true" outlineLevel="0" collapsed="false">
      <c r="B25" s="16"/>
      <c r="C25" s="17"/>
      <c r="D25" s="17"/>
      <c r="E25" s="18"/>
      <c r="F25" s="19" t="s">
        <v>64</v>
      </c>
      <c r="G25" s="19"/>
      <c r="H25" s="19"/>
      <c r="I25" s="19"/>
      <c r="J25" s="19"/>
      <c r="K25" s="19"/>
      <c r="L25" s="19"/>
      <c r="M25" s="19"/>
      <c r="N25" s="22" t="n">
        <f aca="false">SUM(N18:N24)</f>
        <v>895</v>
      </c>
      <c r="O25" s="22"/>
      <c r="P25" s="22"/>
      <c r="Q25" s="22"/>
      <c r="R25" s="21" t="n">
        <f aca="false">SUM(R18:R24)</f>
        <v>35.49</v>
      </c>
      <c r="S25" s="21"/>
      <c r="T25" s="21"/>
      <c r="U25" s="21" t="n">
        <f aca="false">SUM(U18:U24)</f>
        <v>25.84</v>
      </c>
      <c r="V25" s="21"/>
      <c r="W25" s="21" t="n">
        <f aca="false">SUM(W18:W24)</f>
        <v>119.41</v>
      </c>
      <c r="X25" s="21"/>
      <c r="Y25" s="21"/>
      <c r="Z25" s="21"/>
      <c r="AA25" s="21" t="n">
        <f aca="false">SUM(AA18:AA24)</f>
        <v>825.33</v>
      </c>
      <c r="AB25" s="21"/>
      <c r="AC25" s="21"/>
      <c r="AD25" s="21" t="n">
        <f aca="false">SUM(AD18:AD24)</f>
        <v>0.364</v>
      </c>
      <c r="AE25" s="21"/>
      <c r="AF25" s="21" t="n">
        <f aca="false">SUM(AF18:AF24)</f>
        <v>0.277</v>
      </c>
      <c r="AG25" s="21"/>
      <c r="AH25" s="21" t="n">
        <f aca="false">SUM(AH18:AI24)</f>
        <v>24.955</v>
      </c>
      <c r="AI25" s="21"/>
      <c r="AJ25" s="21"/>
      <c r="AK25" s="21" t="n">
        <f aca="false">SUM(AK18:AL24)</f>
        <v>263.16</v>
      </c>
      <c r="AL25" s="21"/>
      <c r="AM25" s="21" t="n">
        <f aca="false">SUM(AM18:AM24)</f>
        <v>4.99</v>
      </c>
      <c r="AN25" s="21"/>
      <c r="AO25" s="21" t="n">
        <f aca="false">SUM(AO18:AO24)</f>
        <v>531.04</v>
      </c>
      <c r="AP25" s="21"/>
      <c r="AQ25" s="21"/>
      <c r="AR25" s="21" t="n">
        <f aca="false">SUM(AR18:AR24)</f>
        <v>173.33</v>
      </c>
      <c r="AS25" s="21"/>
      <c r="AT25" s="21" t="n">
        <f aca="false">SUM(AT18:AT24)</f>
        <v>168.7</v>
      </c>
      <c r="AU25" s="21"/>
      <c r="AV25" s="21" t="n">
        <f aca="false">SUM(AV18:AV24)</f>
        <v>11.26</v>
      </c>
      <c r="AW25" s="21"/>
      <c r="AX25" s="23" t="n">
        <f aca="false">SUM(AX18:AX24)</f>
        <v>1065.14</v>
      </c>
      <c r="AY25" s="21" t="n">
        <f aca="false">SUM(AY18:AY24)</f>
        <v>68.23</v>
      </c>
      <c r="AZ25" s="21" t="n">
        <f aca="false">SUM(AZ18:AZ24)</f>
        <v>19.65</v>
      </c>
      <c r="BA25" s="21" t="n">
        <f aca="false">SUM(BA18:BA24)</f>
        <v>136.44</v>
      </c>
    </row>
    <row r="26" s="15" customFormat="true" ht="18.75" hidden="false" customHeight="true" outlineLevel="0" collapsed="false">
      <c r="B26" s="24" t="s">
        <v>7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1" customFormat="true" ht="33.6" hidden="false" customHeight="true" outlineLevel="0" collapsed="false">
      <c r="B27" s="8" t="s">
        <v>75</v>
      </c>
      <c r="C27" s="8"/>
      <c r="D27" s="8"/>
      <c r="E27" s="8"/>
      <c r="F27" s="8" t="s">
        <v>76</v>
      </c>
      <c r="G27" s="8"/>
      <c r="H27" s="8"/>
      <c r="I27" s="8"/>
      <c r="J27" s="8"/>
      <c r="K27" s="8"/>
      <c r="L27" s="8"/>
      <c r="M27" s="8"/>
      <c r="N27" s="9" t="n">
        <v>30</v>
      </c>
      <c r="O27" s="9"/>
      <c r="P27" s="9"/>
      <c r="Q27" s="9"/>
      <c r="R27" s="10" t="n">
        <v>0.9</v>
      </c>
      <c r="S27" s="10"/>
      <c r="T27" s="10"/>
      <c r="U27" s="10" t="n">
        <v>3.15</v>
      </c>
      <c r="V27" s="10"/>
      <c r="W27" s="10" t="n">
        <v>15.3</v>
      </c>
      <c r="X27" s="10"/>
      <c r="Y27" s="10"/>
      <c r="Z27" s="10"/>
      <c r="AA27" s="10" t="n">
        <v>93</v>
      </c>
      <c r="AB27" s="10"/>
      <c r="AC27" s="10"/>
      <c r="AD27" s="10" t="n">
        <v>0.02</v>
      </c>
      <c r="AE27" s="10"/>
      <c r="AF27" s="10" t="n">
        <v>0.02</v>
      </c>
      <c r="AG27" s="10"/>
      <c r="AH27" s="10" t="n">
        <v>0.013</v>
      </c>
      <c r="AI27" s="10"/>
      <c r="AJ27" s="10"/>
      <c r="AK27" s="10" t="n">
        <v>0.02</v>
      </c>
      <c r="AL27" s="10"/>
      <c r="AM27" s="10" t="n">
        <v>0.15</v>
      </c>
      <c r="AN27" s="10"/>
      <c r="AO27" s="10" t="n">
        <v>0.75</v>
      </c>
      <c r="AP27" s="10"/>
      <c r="AQ27" s="10"/>
      <c r="AR27" s="10" t="n">
        <v>4.5</v>
      </c>
      <c r="AS27" s="10"/>
      <c r="AT27" s="10" t="n">
        <v>2.25</v>
      </c>
      <c r="AU27" s="10"/>
      <c r="AV27" s="10" t="n">
        <v>0.3</v>
      </c>
      <c r="AW27" s="10"/>
      <c r="AX27" s="10" t="n">
        <v>140.63</v>
      </c>
      <c r="AY27" s="10" t="n">
        <v>1.34</v>
      </c>
      <c r="AZ27" s="10" t="n">
        <v>4.5</v>
      </c>
      <c r="BA27" s="10" t="n">
        <v>0.65</v>
      </c>
    </row>
    <row r="28" s="1" customFormat="true" ht="18.75" hidden="false" customHeight="true" outlineLevel="0" collapsed="false">
      <c r="B28" s="8" t="s">
        <v>70</v>
      </c>
      <c r="C28" s="8"/>
      <c r="D28" s="8"/>
      <c r="E28" s="8"/>
      <c r="F28" s="8" t="s">
        <v>71</v>
      </c>
      <c r="G28" s="8"/>
      <c r="H28" s="8"/>
      <c r="I28" s="8"/>
      <c r="J28" s="8"/>
      <c r="K28" s="8"/>
      <c r="L28" s="8"/>
      <c r="M28" s="8"/>
      <c r="N28" s="9" t="n">
        <v>200</v>
      </c>
      <c r="O28" s="9"/>
      <c r="P28" s="9"/>
      <c r="Q28" s="9"/>
      <c r="R28" s="11"/>
      <c r="S28" s="13"/>
      <c r="T28" s="12"/>
      <c r="U28" s="11"/>
      <c r="V28" s="12"/>
      <c r="W28" s="10" t="n">
        <v>23.2</v>
      </c>
      <c r="X28" s="10"/>
      <c r="Y28" s="10"/>
      <c r="Z28" s="10"/>
      <c r="AA28" s="10" t="n">
        <v>92.8</v>
      </c>
      <c r="AB28" s="10"/>
      <c r="AC28" s="10"/>
      <c r="AD28" s="11"/>
      <c r="AE28" s="12"/>
      <c r="AF28" s="11"/>
      <c r="AG28" s="12"/>
      <c r="AH28" s="10" t="n">
        <v>7.8</v>
      </c>
      <c r="AI28" s="10"/>
      <c r="AJ28" s="10"/>
      <c r="AK28" s="10" t="n">
        <v>0.57</v>
      </c>
      <c r="AL28" s="10"/>
      <c r="AM28" s="11"/>
      <c r="AN28" s="12"/>
      <c r="AO28" s="11"/>
      <c r="AP28" s="13"/>
      <c r="AQ28" s="12"/>
      <c r="AR28" s="10" t="n">
        <v>11.4</v>
      </c>
      <c r="AS28" s="10"/>
      <c r="AT28" s="10" t="n">
        <v>5.34</v>
      </c>
      <c r="AU28" s="10"/>
      <c r="AV28" s="10" t="n">
        <v>1.2</v>
      </c>
      <c r="AW28" s="10"/>
      <c r="AX28" s="10" t="n">
        <v>30.2</v>
      </c>
      <c r="AY28" s="10" t="n">
        <v>0.2</v>
      </c>
      <c r="AZ28" s="10" t="n">
        <v>0.05</v>
      </c>
      <c r="BA28" s="10" t="n">
        <v>1.8</v>
      </c>
    </row>
    <row r="29" s="15" customFormat="true" ht="18.75" hidden="false" customHeight="true" outlineLevel="0" collapsed="false">
      <c r="B29" s="16"/>
      <c r="C29" s="17"/>
      <c r="D29" s="17"/>
      <c r="E29" s="18"/>
      <c r="F29" s="19" t="s">
        <v>64</v>
      </c>
      <c r="G29" s="19"/>
      <c r="H29" s="19"/>
      <c r="I29" s="19"/>
      <c r="J29" s="19"/>
      <c r="K29" s="19"/>
      <c r="L29" s="19"/>
      <c r="M29" s="19"/>
      <c r="N29" s="20" t="n">
        <f aca="false">SUM(N27:N28)</f>
        <v>230</v>
      </c>
      <c r="O29" s="20"/>
      <c r="P29" s="20"/>
      <c r="Q29" s="20"/>
      <c r="R29" s="21" t="n">
        <f aca="false">SUM(R27:R28)</f>
        <v>0.9</v>
      </c>
      <c r="S29" s="21"/>
      <c r="T29" s="21"/>
      <c r="U29" s="21" t="n">
        <f aca="false">SUM(U27:U28)</f>
        <v>3.15</v>
      </c>
      <c r="V29" s="21"/>
      <c r="W29" s="21" t="n">
        <f aca="false">SUM(W27:W28)</f>
        <v>38.5</v>
      </c>
      <c r="X29" s="21"/>
      <c r="Y29" s="21"/>
      <c r="Z29" s="21"/>
      <c r="AA29" s="21" t="n">
        <f aca="false">SUM(AA27:AA28)</f>
        <v>185.8</v>
      </c>
      <c r="AB29" s="21"/>
      <c r="AC29" s="21"/>
      <c r="AD29" s="21" t="n">
        <f aca="false">SUM(AD27:AD28)</f>
        <v>0.02</v>
      </c>
      <c r="AE29" s="21"/>
      <c r="AF29" s="21" t="n">
        <f aca="false">SUM(AF27:AF28)</f>
        <v>0.02</v>
      </c>
      <c r="AG29" s="21"/>
      <c r="AH29" s="21" t="n">
        <f aca="false">SUM(AH27:AH28)</f>
        <v>7.813</v>
      </c>
      <c r="AI29" s="21"/>
      <c r="AJ29" s="21"/>
      <c r="AK29" s="21" t="n">
        <f aca="false">SUM(AK27:AK28)</f>
        <v>0.59</v>
      </c>
      <c r="AL29" s="21"/>
      <c r="AM29" s="21" t="n">
        <f aca="false">SUM(AM27:AM28)</f>
        <v>0.15</v>
      </c>
      <c r="AN29" s="21"/>
      <c r="AO29" s="21" t="n">
        <f aca="false">SUM(AO27:AO28)</f>
        <v>0.75</v>
      </c>
      <c r="AP29" s="21"/>
      <c r="AQ29" s="21"/>
      <c r="AR29" s="21" t="n">
        <f aca="false">SUM(AR27:AR28)</f>
        <v>15.9</v>
      </c>
      <c r="AS29" s="21"/>
      <c r="AT29" s="21" t="n">
        <f aca="false">SUM(AT27:AT28)</f>
        <v>7.59</v>
      </c>
      <c r="AU29" s="21"/>
      <c r="AV29" s="21" t="n">
        <f aca="false">SUM(AV27:AV28)</f>
        <v>1.5</v>
      </c>
      <c r="AW29" s="21"/>
      <c r="AX29" s="21" t="n">
        <f aca="false">SUM(AX27:AX28)</f>
        <v>170.83</v>
      </c>
      <c r="AY29" s="21" t="n">
        <f aca="false">SUM(AY27:AY28)</f>
        <v>1.54</v>
      </c>
      <c r="AZ29" s="21" t="n">
        <f aca="false">SUM(AZ27:AZ28)</f>
        <v>4.55</v>
      </c>
      <c r="BA29" s="21" t="n">
        <f aca="false">SUM(BA27)</f>
        <v>0.65</v>
      </c>
    </row>
    <row r="30" s="2" customFormat="true" ht="18.75" hidden="false" customHeight="true" outlineLevel="0" collapsed="false"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s="2" customFormat="true" ht="18.75" hidden="false" customHeight="tru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s="2" customFormat="true" ht="18.75" hidden="false" customHeight="true" outlineLevel="0" collapsed="false">
      <c r="B32" s="3" t="s">
        <v>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s="1" customFormat="true" ht="18.75" hidden="false" customHeight="true" outlineLevel="0" collapsed="false"/>
    <row r="34" s="1" customFormat="true" ht="35.25" hidden="true" customHeight="true" outlineLevel="0" collapsed="false">
      <c r="B34" s="4" t="s">
        <v>3</v>
      </c>
      <c r="C34" s="4"/>
      <c r="D34" s="4" t="s">
        <v>4</v>
      </c>
      <c r="E34" s="4"/>
      <c r="F34" s="4"/>
      <c r="G34" s="4"/>
      <c r="H34" s="4"/>
    </row>
    <row r="35" s="1" customFormat="true" ht="18.75" hidden="false" customHeight="true" outlineLevel="0" collapsed="false">
      <c r="B35" s="4" t="s">
        <v>5</v>
      </c>
      <c r="C35" s="4"/>
      <c r="D35" s="4" t="s">
        <v>77</v>
      </c>
      <c r="E35" s="4"/>
      <c r="F35" s="4"/>
      <c r="G35" s="4"/>
      <c r="H35" s="4"/>
      <c r="I35" s="5" t="n">
        <v>2</v>
      </c>
      <c r="J35" s="5"/>
      <c r="L35" s="4" t="s">
        <v>7</v>
      </c>
      <c r="M35" s="4"/>
      <c r="N35" s="4"/>
      <c r="O35" s="4"/>
      <c r="P35" s="4" t="s">
        <v>8</v>
      </c>
      <c r="Q35" s="4"/>
      <c r="R35" s="4"/>
      <c r="S35" s="4"/>
      <c r="T35" s="4"/>
      <c r="U35" s="4"/>
      <c r="V35" s="4"/>
      <c r="W35" s="4"/>
    </row>
    <row r="36" s="1" customFormat="true" ht="19.35" hidden="false" customHeight="true" outlineLevel="0" collapsed="false">
      <c r="B36" s="4" t="s">
        <v>9</v>
      </c>
      <c r="C36" s="4"/>
      <c r="D36" s="4" t="s">
        <v>10</v>
      </c>
      <c r="E36" s="4"/>
      <c r="F36" s="4"/>
      <c r="G36" s="4"/>
      <c r="H36" s="4"/>
      <c r="L36" s="4" t="s">
        <v>11</v>
      </c>
      <c r="M36" s="4"/>
      <c r="N36" s="4"/>
      <c r="O36" s="4"/>
      <c r="P36" s="4" t="s">
        <v>12</v>
      </c>
      <c r="Q36" s="4"/>
      <c r="R36" s="4"/>
      <c r="S36" s="4"/>
      <c r="T36" s="4"/>
      <c r="U36" s="4"/>
      <c r="V36" s="4"/>
      <c r="W36" s="4"/>
    </row>
    <row r="37" s="1" customFormat="true" ht="34.5" hidden="false" customHeight="true" outlineLevel="0" collapsed="false">
      <c r="B37" s="6" t="s">
        <v>13</v>
      </c>
      <c r="C37" s="6"/>
      <c r="D37" s="6"/>
      <c r="E37" s="6"/>
      <c r="F37" s="6" t="s">
        <v>14</v>
      </c>
      <c r="G37" s="6"/>
      <c r="H37" s="6"/>
      <c r="I37" s="6"/>
      <c r="J37" s="6"/>
      <c r="K37" s="6"/>
      <c r="L37" s="6"/>
      <c r="M37" s="6"/>
      <c r="N37" s="6" t="s">
        <v>15</v>
      </c>
      <c r="O37" s="6"/>
      <c r="P37" s="6"/>
      <c r="Q37" s="6"/>
      <c r="R37" s="6" t="s">
        <v>16</v>
      </c>
      <c r="S37" s="6"/>
      <c r="T37" s="6"/>
      <c r="U37" s="6"/>
      <c r="V37" s="6"/>
      <c r="W37" s="6"/>
      <c r="X37" s="6"/>
      <c r="Y37" s="6"/>
      <c r="Z37" s="6"/>
      <c r="AA37" s="6" t="s">
        <v>17</v>
      </c>
      <c r="AB37" s="6"/>
      <c r="AC37" s="6"/>
      <c r="AD37" s="6" t="s">
        <v>18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 t="s">
        <v>19</v>
      </c>
      <c r="AS37" s="6"/>
      <c r="AT37" s="6"/>
      <c r="AU37" s="6"/>
      <c r="AV37" s="6"/>
      <c r="AW37" s="6"/>
      <c r="AX37" s="6"/>
      <c r="AY37" s="6"/>
      <c r="AZ37" s="6"/>
      <c r="BA37" s="6"/>
    </row>
    <row r="38" s="1" customFormat="true" ht="36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s">
        <v>20</v>
      </c>
      <c r="S38" s="6"/>
      <c r="T38" s="6"/>
      <c r="U38" s="6" t="s">
        <v>21</v>
      </c>
      <c r="V38" s="6"/>
      <c r="W38" s="6" t="s">
        <v>22</v>
      </c>
      <c r="X38" s="6"/>
      <c r="Y38" s="6"/>
      <c r="Z38" s="6"/>
      <c r="AA38" s="6"/>
      <c r="AB38" s="6"/>
      <c r="AC38" s="6"/>
      <c r="AD38" s="6" t="s">
        <v>23</v>
      </c>
      <c r="AE38" s="6"/>
      <c r="AF38" s="6" t="s">
        <v>24</v>
      </c>
      <c r="AG38" s="6"/>
      <c r="AH38" s="6" t="s">
        <v>25</v>
      </c>
      <c r="AI38" s="6"/>
      <c r="AJ38" s="6"/>
      <c r="AK38" s="6" t="s">
        <v>26</v>
      </c>
      <c r="AL38" s="6"/>
      <c r="AM38" s="6" t="s">
        <v>27</v>
      </c>
      <c r="AN38" s="6"/>
      <c r="AO38" s="6" t="s">
        <v>28</v>
      </c>
      <c r="AP38" s="6"/>
      <c r="AQ38" s="6"/>
      <c r="AR38" s="6" t="s">
        <v>29</v>
      </c>
      <c r="AS38" s="6"/>
      <c r="AT38" s="6" t="s">
        <v>30</v>
      </c>
      <c r="AU38" s="6"/>
      <c r="AV38" s="6" t="s">
        <v>31</v>
      </c>
      <c r="AW38" s="6"/>
      <c r="AX38" s="6" t="s">
        <v>32</v>
      </c>
      <c r="AY38" s="6" t="s">
        <v>33</v>
      </c>
      <c r="AZ38" s="6" t="s">
        <v>34</v>
      </c>
      <c r="BA38" s="6" t="s">
        <v>35</v>
      </c>
    </row>
    <row r="39" s="1" customFormat="true" ht="18.75" hidden="false" customHeight="true" outlineLevel="0" collapsed="false">
      <c r="B39" s="6" t="s">
        <v>10</v>
      </c>
      <c r="C39" s="6"/>
      <c r="D39" s="6"/>
      <c r="E39" s="6"/>
      <c r="F39" s="6" t="s">
        <v>36</v>
      </c>
      <c r="G39" s="6"/>
      <c r="H39" s="6"/>
      <c r="I39" s="6"/>
      <c r="J39" s="6"/>
      <c r="K39" s="6"/>
      <c r="L39" s="6"/>
      <c r="M39" s="6"/>
      <c r="N39" s="6" t="s">
        <v>37</v>
      </c>
      <c r="O39" s="6"/>
      <c r="P39" s="6"/>
      <c r="Q39" s="6"/>
      <c r="R39" s="6" t="s">
        <v>38</v>
      </c>
      <c r="S39" s="6"/>
      <c r="T39" s="6"/>
      <c r="U39" s="6" t="s">
        <v>39</v>
      </c>
      <c r="V39" s="6"/>
      <c r="W39" s="6" t="s">
        <v>40</v>
      </c>
      <c r="X39" s="6"/>
      <c r="Y39" s="6"/>
      <c r="Z39" s="6"/>
      <c r="AA39" s="6" t="s">
        <v>41</v>
      </c>
      <c r="AB39" s="6"/>
      <c r="AC39" s="6"/>
      <c r="AD39" s="6" t="s">
        <v>42</v>
      </c>
      <c r="AE39" s="6"/>
      <c r="AF39" s="6" t="s">
        <v>43</v>
      </c>
      <c r="AG39" s="6"/>
      <c r="AH39" s="6" t="s">
        <v>44</v>
      </c>
      <c r="AI39" s="6"/>
      <c r="AJ39" s="6"/>
      <c r="AK39" s="6" t="s">
        <v>45</v>
      </c>
      <c r="AL39" s="6"/>
      <c r="AM39" s="6" t="s">
        <v>46</v>
      </c>
      <c r="AN39" s="6"/>
      <c r="AO39" s="6" t="s">
        <v>47</v>
      </c>
      <c r="AP39" s="6"/>
      <c r="AQ39" s="6"/>
      <c r="AR39" s="6" t="s">
        <v>48</v>
      </c>
      <c r="AS39" s="6"/>
      <c r="AT39" s="6" t="s">
        <v>49</v>
      </c>
      <c r="AU39" s="6"/>
      <c r="AV39" s="6" t="s">
        <v>50</v>
      </c>
      <c r="AW39" s="6"/>
      <c r="AX39" s="6" t="s">
        <v>51</v>
      </c>
      <c r="AY39" s="6" t="s">
        <v>52</v>
      </c>
      <c r="AZ39" s="6" t="s">
        <v>53</v>
      </c>
      <c r="BA39" s="6" t="s">
        <v>54</v>
      </c>
    </row>
    <row r="40" s="1" customFormat="true" ht="18.75" hidden="false" customHeight="true" outlineLevel="0" collapsed="false">
      <c r="B40" s="7" t="s">
        <v>5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s="1" customFormat="true" ht="35.25" hidden="false" customHeight="true" outlineLevel="0" collapsed="false">
      <c r="B41" s="8" t="s">
        <v>78</v>
      </c>
      <c r="C41" s="8"/>
      <c r="D41" s="8"/>
      <c r="E41" s="8"/>
      <c r="F41" s="8" t="s">
        <v>79</v>
      </c>
      <c r="G41" s="8"/>
      <c r="H41" s="8"/>
      <c r="I41" s="8"/>
      <c r="J41" s="8"/>
      <c r="K41" s="8"/>
      <c r="L41" s="8"/>
      <c r="M41" s="8"/>
      <c r="N41" s="9" t="n">
        <v>60</v>
      </c>
      <c r="O41" s="9"/>
      <c r="P41" s="9"/>
      <c r="Q41" s="9"/>
      <c r="R41" s="10" t="n">
        <v>0.48</v>
      </c>
      <c r="S41" s="10"/>
      <c r="T41" s="10"/>
      <c r="U41" s="10" t="n">
        <v>0.09</v>
      </c>
      <c r="V41" s="10"/>
      <c r="W41" s="10" t="n">
        <v>1.05</v>
      </c>
      <c r="X41" s="10"/>
      <c r="Y41" s="10"/>
      <c r="Z41" s="10"/>
      <c r="AA41" s="10" t="n">
        <v>7.8</v>
      </c>
      <c r="AB41" s="10"/>
      <c r="AC41" s="10"/>
      <c r="AD41" s="10"/>
      <c r="AE41" s="10"/>
      <c r="AF41" s="10"/>
      <c r="AG41" s="10"/>
      <c r="AH41" s="10" t="n">
        <v>3</v>
      </c>
      <c r="AI41" s="10"/>
      <c r="AJ41" s="10"/>
      <c r="AK41" s="10"/>
      <c r="AL41" s="10"/>
      <c r="AM41" s="10" t="n">
        <v>0.09</v>
      </c>
      <c r="AN41" s="10"/>
      <c r="AO41" s="10" t="n">
        <v>14.4</v>
      </c>
      <c r="AP41" s="10"/>
      <c r="AQ41" s="10"/>
      <c r="AR41" s="10" t="n">
        <v>13.8</v>
      </c>
      <c r="AS41" s="10"/>
      <c r="AT41" s="10" t="n">
        <v>8.4</v>
      </c>
      <c r="AU41" s="10"/>
      <c r="AV41" s="10" t="n">
        <v>0.36</v>
      </c>
      <c r="AW41" s="10"/>
      <c r="AX41" s="10"/>
      <c r="AY41" s="10"/>
      <c r="AZ41" s="10"/>
      <c r="BA41" s="10"/>
    </row>
    <row r="42" s="1" customFormat="true" ht="18.75" hidden="false" customHeight="true" outlineLevel="0" collapsed="false">
      <c r="B42" s="8" t="s">
        <v>80</v>
      </c>
      <c r="C42" s="8"/>
      <c r="D42" s="8"/>
      <c r="E42" s="8"/>
      <c r="F42" s="8" t="s">
        <v>81</v>
      </c>
      <c r="G42" s="8"/>
      <c r="H42" s="8"/>
      <c r="I42" s="8"/>
      <c r="J42" s="8"/>
      <c r="K42" s="8"/>
      <c r="L42" s="8"/>
      <c r="M42" s="8"/>
      <c r="N42" s="9" t="n">
        <v>250</v>
      </c>
      <c r="O42" s="9"/>
      <c r="P42" s="9"/>
      <c r="Q42" s="9"/>
      <c r="R42" s="10" t="n">
        <v>17</v>
      </c>
      <c r="S42" s="10"/>
      <c r="T42" s="10"/>
      <c r="U42" s="10" t="n">
        <v>17.88</v>
      </c>
      <c r="V42" s="10"/>
      <c r="W42" s="10" t="n">
        <v>49.5</v>
      </c>
      <c r="X42" s="10"/>
      <c r="Y42" s="10"/>
      <c r="Z42" s="10"/>
      <c r="AA42" s="10" t="n">
        <v>437.5</v>
      </c>
      <c r="AB42" s="10"/>
      <c r="AC42" s="10"/>
      <c r="AD42" s="10" t="n">
        <v>0.11</v>
      </c>
      <c r="AE42" s="10"/>
      <c r="AF42" s="10" t="n">
        <v>0.15</v>
      </c>
      <c r="AG42" s="10"/>
      <c r="AH42" s="10" t="n">
        <v>1.5</v>
      </c>
      <c r="AI42" s="10"/>
      <c r="AJ42" s="10"/>
      <c r="AK42" s="10" t="n">
        <v>0.4</v>
      </c>
      <c r="AL42" s="10"/>
      <c r="AM42" s="10" t="n">
        <v>0.95</v>
      </c>
      <c r="AN42" s="10"/>
      <c r="AO42" s="10" t="n">
        <v>287.71</v>
      </c>
      <c r="AP42" s="10"/>
      <c r="AQ42" s="10"/>
      <c r="AR42" s="10" t="n">
        <v>26.75</v>
      </c>
      <c r="AS42" s="10"/>
      <c r="AT42" s="10" t="n">
        <v>59.34</v>
      </c>
      <c r="AU42" s="10"/>
      <c r="AV42" s="10" t="n">
        <v>3.88</v>
      </c>
      <c r="AW42" s="10"/>
      <c r="AX42" s="10" t="n">
        <v>336.66</v>
      </c>
      <c r="AY42" s="10" t="n">
        <v>48.34</v>
      </c>
      <c r="AZ42" s="10" t="n">
        <v>9.21</v>
      </c>
      <c r="BA42" s="10" t="n">
        <v>103.34</v>
      </c>
    </row>
    <row r="43" s="1" customFormat="true" ht="18.75" hidden="false" customHeight="true" outlineLevel="0" collapsed="false">
      <c r="B43" s="8" t="s">
        <v>82</v>
      </c>
      <c r="C43" s="8"/>
      <c r="D43" s="8"/>
      <c r="E43" s="8"/>
      <c r="F43" s="8" t="s">
        <v>83</v>
      </c>
      <c r="G43" s="8"/>
      <c r="H43" s="8"/>
      <c r="I43" s="8"/>
      <c r="J43" s="8"/>
      <c r="K43" s="8"/>
      <c r="L43" s="8"/>
      <c r="M43" s="8"/>
      <c r="N43" s="9" t="n">
        <v>200</v>
      </c>
      <c r="O43" s="9"/>
      <c r="P43" s="9"/>
      <c r="Q43" s="9"/>
      <c r="R43" s="10" t="n">
        <v>0.1</v>
      </c>
      <c r="S43" s="10"/>
      <c r="T43" s="10"/>
      <c r="U43" s="11"/>
      <c r="V43" s="12"/>
      <c r="W43" s="10" t="n">
        <v>13</v>
      </c>
      <c r="X43" s="10"/>
      <c r="Y43" s="10"/>
      <c r="Z43" s="10"/>
      <c r="AA43" s="10" t="n">
        <v>60</v>
      </c>
      <c r="AB43" s="10"/>
      <c r="AC43" s="10"/>
      <c r="AD43" s="11"/>
      <c r="AE43" s="12"/>
      <c r="AF43" s="10" t="n">
        <v>0.01</v>
      </c>
      <c r="AG43" s="10"/>
      <c r="AH43" s="10" t="n">
        <v>0.3</v>
      </c>
      <c r="AI43" s="10"/>
      <c r="AJ43" s="10"/>
      <c r="AK43" s="10" t="n">
        <v>0.11</v>
      </c>
      <c r="AL43" s="10"/>
      <c r="AM43" s="11"/>
      <c r="AN43" s="12"/>
      <c r="AO43" s="11"/>
      <c r="AP43" s="13"/>
      <c r="AQ43" s="12"/>
      <c r="AR43" s="10" t="n">
        <v>5</v>
      </c>
      <c r="AS43" s="10"/>
      <c r="AT43" s="11"/>
      <c r="AU43" s="12"/>
      <c r="AV43" s="10" t="n">
        <v>0.4</v>
      </c>
      <c r="AW43" s="10"/>
      <c r="AX43" s="10" t="n">
        <v>21</v>
      </c>
      <c r="AY43" s="14"/>
      <c r="AZ43" s="14"/>
      <c r="BA43" s="14"/>
    </row>
    <row r="44" s="1" customFormat="true" ht="35.25" hidden="false" customHeight="true" outlineLevel="0" collapsed="false">
      <c r="B44" s="8" t="s">
        <v>62</v>
      </c>
      <c r="C44" s="8"/>
      <c r="D44" s="8"/>
      <c r="E44" s="8"/>
      <c r="F44" s="8" t="s">
        <v>63</v>
      </c>
      <c r="G44" s="8"/>
      <c r="H44" s="8"/>
      <c r="I44" s="8"/>
      <c r="J44" s="8"/>
      <c r="K44" s="8"/>
      <c r="L44" s="8"/>
      <c r="M44" s="8"/>
      <c r="N44" s="9" t="n">
        <v>50</v>
      </c>
      <c r="O44" s="9"/>
      <c r="P44" s="9"/>
      <c r="Q44" s="9"/>
      <c r="R44" s="10" t="n">
        <v>3.8</v>
      </c>
      <c r="S44" s="10"/>
      <c r="T44" s="10"/>
      <c r="U44" s="10" t="n">
        <v>0.4</v>
      </c>
      <c r="V44" s="10"/>
      <c r="W44" s="10" t="n">
        <v>24.6</v>
      </c>
      <c r="X44" s="10"/>
      <c r="Y44" s="10"/>
      <c r="Z44" s="10"/>
      <c r="AA44" s="10" t="n">
        <v>117.5</v>
      </c>
      <c r="AB44" s="10"/>
      <c r="AC44" s="10"/>
      <c r="AD44" s="10" t="n">
        <v>0.06</v>
      </c>
      <c r="AE44" s="10"/>
      <c r="AF44" s="11"/>
      <c r="AG44" s="12"/>
      <c r="AH44" s="11"/>
      <c r="AI44" s="13"/>
      <c r="AJ44" s="12"/>
      <c r="AK44" s="11"/>
      <c r="AL44" s="12"/>
      <c r="AM44" s="10" t="n">
        <v>0.55</v>
      </c>
      <c r="AN44" s="10"/>
      <c r="AO44" s="10" t="n">
        <v>32.5</v>
      </c>
      <c r="AP44" s="10"/>
      <c r="AQ44" s="10"/>
      <c r="AR44" s="10" t="n">
        <v>10</v>
      </c>
      <c r="AS44" s="10"/>
      <c r="AT44" s="10" t="n">
        <v>7</v>
      </c>
      <c r="AU44" s="10"/>
      <c r="AV44" s="10" t="n">
        <v>0.55</v>
      </c>
      <c r="AW44" s="10"/>
      <c r="AX44" s="10" t="n">
        <v>38.45</v>
      </c>
      <c r="AY44" s="10" t="n">
        <v>1.75</v>
      </c>
      <c r="AZ44" s="10" t="n">
        <v>2.8</v>
      </c>
      <c r="BA44" s="10" t="n">
        <v>0.88</v>
      </c>
    </row>
    <row r="45" s="15" customFormat="true" ht="18.75" hidden="false" customHeight="true" outlineLevel="0" collapsed="false">
      <c r="B45" s="16"/>
      <c r="C45" s="17"/>
      <c r="D45" s="17"/>
      <c r="E45" s="18"/>
      <c r="F45" s="19" t="s">
        <v>64</v>
      </c>
      <c r="G45" s="19"/>
      <c r="H45" s="19"/>
      <c r="I45" s="19"/>
      <c r="J45" s="19"/>
      <c r="K45" s="19"/>
      <c r="L45" s="19"/>
      <c r="M45" s="19"/>
      <c r="N45" s="20" t="n">
        <f aca="false">SUM(N41:N44)</f>
        <v>560</v>
      </c>
      <c r="O45" s="20"/>
      <c r="P45" s="20"/>
      <c r="Q45" s="20"/>
      <c r="R45" s="21" t="n">
        <f aca="false">SUM(R41:R44)</f>
        <v>21.38</v>
      </c>
      <c r="S45" s="21"/>
      <c r="T45" s="21"/>
      <c r="U45" s="21" t="n">
        <f aca="false">SUM(U41:U44)</f>
        <v>18.37</v>
      </c>
      <c r="V45" s="21"/>
      <c r="W45" s="21" t="n">
        <f aca="false">SUM(W41:W44)</f>
        <v>88.15</v>
      </c>
      <c r="X45" s="21"/>
      <c r="Y45" s="21"/>
      <c r="Z45" s="21"/>
      <c r="AA45" s="21" t="n">
        <f aca="false">SUM(AA41:AA44)</f>
        <v>622.8</v>
      </c>
      <c r="AB45" s="21"/>
      <c r="AC45" s="21"/>
      <c r="AD45" s="21" t="n">
        <f aca="false">SUM(AD41:AD44)</f>
        <v>0.17</v>
      </c>
      <c r="AE45" s="21"/>
      <c r="AF45" s="21" t="n">
        <f aca="false">SUM(AF41:AF44)</f>
        <v>0.16</v>
      </c>
      <c r="AG45" s="21"/>
      <c r="AH45" s="21" t="n">
        <f aca="false">SUM(AH41:AH44)</f>
        <v>4.8</v>
      </c>
      <c r="AI45" s="21"/>
      <c r="AJ45" s="21"/>
      <c r="AK45" s="21" t="n">
        <f aca="false">SUM(AK41:AK44)</f>
        <v>0.51</v>
      </c>
      <c r="AL45" s="21"/>
      <c r="AM45" s="21" t="n">
        <f aca="false">SUM(AM41:AM44)</f>
        <v>1.59</v>
      </c>
      <c r="AN45" s="21"/>
      <c r="AO45" s="21" t="n">
        <f aca="false">SUM(AO41:AO44)</f>
        <v>334.61</v>
      </c>
      <c r="AP45" s="21"/>
      <c r="AQ45" s="21"/>
      <c r="AR45" s="21" t="n">
        <f aca="false">SUM(AR41:AR44)</f>
        <v>55.55</v>
      </c>
      <c r="AS45" s="21"/>
      <c r="AT45" s="21" t="n">
        <f aca="false">SUM(AT41:AT44)</f>
        <v>74.74</v>
      </c>
      <c r="AU45" s="21"/>
      <c r="AV45" s="21" t="n">
        <f aca="false">SUM(AV41:AV44)</f>
        <v>5.19</v>
      </c>
      <c r="AW45" s="21"/>
      <c r="AX45" s="21" t="n">
        <f aca="false">SUM(AX41:AX44)</f>
        <v>396.11</v>
      </c>
      <c r="AY45" s="21" t="n">
        <f aca="false">SUM(AY41:AY44)</f>
        <v>50.09</v>
      </c>
      <c r="AZ45" s="21" t="n">
        <f aca="false">SUM(AZ41:AZ44)</f>
        <v>12.01</v>
      </c>
      <c r="BA45" s="21" t="n">
        <f aca="false">SUM(BA41:BA44)</f>
        <v>104.22</v>
      </c>
    </row>
    <row r="46" s="1" customFormat="true" ht="18.75" hidden="false" customHeight="true" outlineLevel="0" collapsed="false">
      <c r="B46" s="7" t="s">
        <v>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s="1" customFormat="true" ht="35.4" hidden="false" customHeight="true" outlineLevel="0" collapsed="false">
      <c r="B47" s="8" t="s">
        <v>84</v>
      </c>
      <c r="C47" s="8"/>
      <c r="D47" s="8"/>
      <c r="E47" s="8"/>
      <c r="F47" s="8" t="s">
        <v>85</v>
      </c>
      <c r="G47" s="8"/>
      <c r="H47" s="8"/>
      <c r="I47" s="8"/>
      <c r="J47" s="8"/>
      <c r="K47" s="8"/>
      <c r="L47" s="8"/>
      <c r="M47" s="8"/>
      <c r="N47" s="9" t="n">
        <v>100</v>
      </c>
      <c r="O47" s="9"/>
      <c r="P47" s="9"/>
      <c r="Q47" s="9"/>
      <c r="R47" s="10" t="n">
        <v>3.1</v>
      </c>
      <c r="S47" s="10"/>
      <c r="T47" s="10"/>
      <c r="U47" s="10" t="n">
        <v>11.4</v>
      </c>
      <c r="V47" s="10"/>
      <c r="W47" s="10" t="n">
        <v>9.8</v>
      </c>
      <c r="X47" s="10"/>
      <c r="Y47" s="10"/>
      <c r="Z47" s="10"/>
      <c r="AA47" s="10" t="n">
        <v>154</v>
      </c>
      <c r="AB47" s="10"/>
      <c r="AC47" s="10"/>
      <c r="AD47" s="10" t="n">
        <v>0.09</v>
      </c>
      <c r="AE47" s="10"/>
      <c r="AF47" s="10" t="n">
        <v>0.02</v>
      </c>
      <c r="AG47" s="10"/>
      <c r="AH47" s="10" t="n">
        <v>10.2</v>
      </c>
      <c r="AI47" s="10"/>
      <c r="AJ47" s="10"/>
      <c r="AK47" s="10" t="n">
        <v>0.04</v>
      </c>
      <c r="AL47" s="10"/>
      <c r="AM47" s="10" t="n">
        <v>4.6</v>
      </c>
      <c r="AN47" s="10"/>
      <c r="AO47" s="10" t="n">
        <v>66</v>
      </c>
      <c r="AP47" s="10"/>
      <c r="AQ47" s="10"/>
      <c r="AR47" s="10" t="n">
        <v>18</v>
      </c>
      <c r="AS47" s="10"/>
      <c r="AT47" s="10" t="n">
        <v>18</v>
      </c>
      <c r="AU47" s="10"/>
      <c r="AV47" s="10" t="n">
        <v>0.9</v>
      </c>
      <c r="AW47" s="10"/>
      <c r="AX47" s="10"/>
      <c r="AY47" s="10"/>
      <c r="AZ47" s="10"/>
      <c r="BA47" s="10"/>
    </row>
    <row r="48" s="1" customFormat="true" ht="36.35" hidden="false" customHeight="true" outlineLevel="0" collapsed="false">
      <c r="B48" s="8" t="s">
        <v>86</v>
      </c>
      <c r="C48" s="8"/>
      <c r="D48" s="8"/>
      <c r="E48" s="8"/>
      <c r="F48" s="8" t="s">
        <v>87</v>
      </c>
      <c r="G48" s="8"/>
      <c r="H48" s="8"/>
      <c r="I48" s="8"/>
      <c r="J48" s="8"/>
      <c r="K48" s="8"/>
      <c r="L48" s="8"/>
      <c r="M48" s="8"/>
      <c r="N48" s="9" t="n">
        <v>250</v>
      </c>
      <c r="O48" s="9"/>
      <c r="P48" s="9"/>
      <c r="Q48" s="9"/>
      <c r="R48" s="10" t="n">
        <v>9.23</v>
      </c>
      <c r="S48" s="10"/>
      <c r="T48" s="10"/>
      <c r="U48" s="10" t="n">
        <v>7.23</v>
      </c>
      <c r="V48" s="10"/>
      <c r="W48" s="10" t="n">
        <v>16.05</v>
      </c>
      <c r="X48" s="10"/>
      <c r="Y48" s="10"/>
      <c r="Z48" s="10"/>
      <c r="AA48" s="10" t="n">
        <v>166.25</v>
      </c>
      <c r="AB48" s="10"/>
      <c r="AC48" s="10"/>
      <c r="AD48" s="10" t="n">
        <v>0.12</v>
      </c>
      <c r="AE48" s="10"/>
      <c r="AF48" s="10" t="n">
        <v>0.4</v>
      </c>
      <c r="AG48" s="10"/>
      <c r="AH48" s="10" t="n">
        <v>7.9</v>
      </c>
      <c r="AI48" s="10"/>
      <c r="AJ48" s="10"/>
      <c r="AK48" s="10" t="n">
        <v>0.04</v>
      </c>
      <c r="AL48" s="10"/>
      <c r="AM48" s="10" t="n">
        <v>0.75</v>
      </c>
      <c r="AN48" s="10"/>
      <c r="AO48" s="10" t="n">
        <v>165.75</v>
      </c>
      <c r="AP48" s="10"/>
      <c r="AQ48" s="10"/>
      <c r="AR48" s="10" t="n">
        <v>63.75</v>
      </c>
      <c r="AS48" s="10"/>
      <c r="AT48" s="10" t="n">
        <v>48.25</v>
      </c>
      <c r="AU48" s="10"/>
      <c r="AV48" s="10" t="n">
        <v>51.25</v>
      </c>
      <c r="AW48" s="10"/>
      <c r="AX48" s="10"/>
      <c r="AY48" s="10"/>
      <c r="AZ48" s="10"/>
      <c r="BA48" s="10"/>
    </row>
    <row r="49" s="1" customFormat="true" ht="18.75" hidden="false" customHeight="true" outlineLevel="0" collapsed="false">
      <c r="B49" s="8" t="s">
        <v>80</v>
      </c>
      <c r="C49" s="8"/>
      <c r="D49" s="8"/>
      <c r="E49" s="8"/>
      <c r="F49" s="8" t="s">
        <v>81</v>
      </c>
      <c r="G49" s="8"/>
      <c r="H49" s="8"/>
      <c r="I49" s="8"/>
      <c r="J49" s="8"/>
      <c r="K49" s="8"/>
      <c r="L49" s="8"/>
      <c r="M49" s="8"/>
      <c r="N49" s="9" t="n">
        <v>260</v>
      </c>
      <c r="O49" s="9"/>
      <c r="P49" s="9"/>
      <c r="Q49" s="9"/>
      <c r="R49" s="10" t="n">
        <v>17.68</v>
      </c>
      <c r="S49" s="10"/>
      <c r="T49" s="10"/>
      <c r="U49" s="10" t="n">
        <v>18.6</v>
      </c>
      <c r="V49" s="10"/>
      <c r="W49" s="10" t="n">
        <v>51.48</v>
      </c>
      <c r="X49" s="10"/>
      <c r="Y49" s="10"/>
      <c r="Z49" s="10"/>
      <c r="AA49" s="10" t="n">
        <v>455</v>
      </c>
      <c r="AB49" s="10"/>
      <c r="AC49" s="10"/>
      <c r="AD49" s="10" t="n">
        <v>0.12</v>
      </c>
      <c r="AE49" s="10"/>
      <c r="AF49" s="10" t="n">
        <v>0.16</v>
      </c>
      <c r="AG49" s="10"/>
      <c r="AH49" s="10" t="n">
        <v>1.56</v>
      </c>
      <c r="AI49" s="10"/>
      <c r="AJ49" s="10"/>
      <c r="AK49" s="10" t="n">
        <v>0.42</v>
      </c>
      <c r="AL49" s="10"/>
      <c r="AM49" s="10" t="n">
        <v>0.99</v>
      </c>
      <c r="AN49" s="10"/>
      <c r="AO49" s="10" t="n">
        <v>299.22</v>
      </c>
      <c r="AP49" s="10"/>
      <c r="AQ49" s="10"/>
      <c r="AR49" s="10" t="n">
        <v>27.82</v>
      </c>
      <c r="AS49" s="10"/>
      <c r="AT49" s="10" t="n">
        <v>61.72</v>
      </c>
      <c r="AU49" s="10"/>
      <c r="AV49" s="10" t="n">
        <v>4.04</v>
      </c>
      <c r="AW49" s="10"/>
      <c r="AX49" s="10" t="n">
        <v>350.13</v>
      </c>
      <c r="AY49" s="10" t="n">
        <v>50.28</v>
      </c>
      <c r="AZ49" s="10" t="n">
        <v>9.58</v>
      </c>
      <c r="BA49" s="10" t="n">
        <v>107.48</v>
      </c>
    </row>
    <row r="50" s="1" customFormat="true" ht="35.85" hidden="false" customHeight="true" outlineLevel="0" collapsed="false">
      <c r="B50" s="8" t="s">
        <v>88</v>
      </c>
      <c r="C50" s="8"/>
      <c r="D50" s="8"/>
      <c r="E50" s="8"/>
      <c r="F50" s="8" t="s">
        <v>89</v>
      </c>
      <c r="G50" s="8"/>
      <c r="H50" s="8"/>
      <c r="I50" s="8"/>
      <c r="J50" s="8"/>
      <c r="K50" s="8"/>
      <c r="L50" s="8"/>
      <c r="M50" s="8"/>
      <c r="N50" s="9" t="n">
        <v>200</v>
      </c>
      <c r="O50" s="9"/>
      <c r="P50" s="9"/>
      <c r="Q50" s="9"/>
      <c r="R50" s="11"/>
      <c r="S50" s="13"/>
      <c r="T50" s="12"/>
      <c r="U50" s="11"/>
      <c r="V50" s="12"/>
      <c r="W50" s="10" t="n">
        <v>18.4</v>
      </c>
      <c r="X50" s="10"/>
      <c r="Y50" s="10"/>
      <c r="Z50" s="10"/>
      <c r="AA50" s="10" t="n">
        <v>74</v>
      </c>
      <c r="AB50" s="10"/>
      <c r="AC50" s="10"/>
      <c r="AD50" s="11" t="n">
        <v>0.3</v>
      </c>
      <c r="AE50" s="11"/>
      <c r="AF50" s="10"/>
      <c r="AG50" s="10"/>
      <c r="AH50" s="10" t="n">
        <v>20</v>
      </c>
      <c r="AI50" s="10"/>
      <c r="AJ50" s="10"/>
      <c r="AK50" s="10" t="n">
        <v>0.12</v>
      </c>
      <c r="AL50" s="10"/>
      <c r="AM50" s="11" t="n">
        <v>0.2</v>
      </c>
      <c r="AN50" s="11"/>
      <c r="AO50" s="25"/>
      <c r="AP50" s="25"/>
      <c r="AQ50" s="25"/>
      <c r="AR50" s="10" t="n">
        <v>10</v>
      </c>
      <c r="AS50" s="10"/>
      <c r="AT50" s="10" t="n">
        <v>5.4</v>
      </c>
      <c r="AU50" s="10"/>
      <c r="AV50" s="10"/>
      <c r="AW50" s="10"/>
      <c r="AX50" s="10" t="n">
        <v>2.4</v>
      </c>
      <c r="AY50" s="10" t="n">
        <v>0.02</v>
      </c>
      <c r="AZ50" s="10" t="n">
        <v>0.02</v>
      </c>
      <c r="BA50" s="10" t="n">
        <v>3.1</v>
      </c>
    </row>
    <row r="51" s="1" customFormat="true" ht="35.25" hidden="false" customHeight="true" outlineLevel="0" collapsed="false">
      <c r="B51" s="8" t="s">
        <v>62</v>
      </c>
      <c r="C51" s="8"/>
      <c r="D51" s="8"/>
      <c r="E51" s="8"/>
      <c r="F51" s="8" t="s">
        <v>63</v>
      </c>
      <c r="G51" s="8"/>
      <c r="H51" s="8"/>
      <c r="I51" s="8"/>
      <c r="J51" s="8"/>
      <c r="K51" s="8"/>
      <c r="L51" s="8"/>
      <c r="M51" s="8"/>
      <c r="N51" s="9" t="n">
        <v>30</v>
      </c>
      <c r="O51" s="9"/>
      <c r="P51" s="9"/>
      <c r="Q51" s="9"/>
      <c r="R51" s="10" t="n">
        <v>1.9</v>
      </c>
      <c r="S51" s="10"/>
      <c r="T51" s="10"/>
      <c r="U51" s="10" t="n">
        <v>0.2</v>
      </c>
      <c r="V51" s="10"/>
      <c r="W51" s="10" t="n">
        <v>73.5</v>
      </c>
      <c r="X51" s="10"/>
      <c r="Y51" s="10"/>
      <c r="Z51" s="10"/>
      <c r="AA51" s="10" t="n">
        <v>58.75</v>
      </c>
      <c r="AB51" s="10"/>
      <c r="AC51" s="10"/>
      <c r="AD51" s="10" t="n">
        <v>0.03</v>
      </c>
      <c r="AE51" s="10"/>
      <c r="AF51" s="11"/>
      <c r="AG51" s="12"/>
      <c r="AH51" s="11"/>
      <c r="AI51" s="13"/>
      <c r="AJ51" s="12"/>
      <c r="AK51" s="11"/>
      <c r="AL51" s="12"/>
      <c r="AM51" s="10" t="n">
        <v>0.28</v>
      </c>
      <c r="AN51" s="10"/>
      <c r="AO51" s="10" t="n">
        <v>16.25</v>
      </c>
      <c r="AP51" s="10"/>
      <c r="AQ51" s="10"/>
      <c r="AR51" s="10" t="n">
        <v>5</v>
      </c>
      <c r="AS51" s="10"/>
      <c r="AT51" s="10" t="n">
        <v>3.5</v>
      </c>
      <c r="AU51" s="10"/>
      <c r="AV51" s="10" t="n">
        <v>0.28</v>
      </c>
      <c r="AW51" s="10"/>
      <c r="AX51" s="10" t="n">
        <v>19.23</v>
      </c>
      <c r="AY51" s="10" t="n">
        <v>0.88</v>
      </c>
      <c r="AZ51" s="10" t="n">
        <v>1.4</v>
      </c>
      <c r="BA51" s="10" t="n">
        <v>0.45</v>
      </c>
    </row>
    <row r="52" s="1" customFormat="true" ht="35.25" hidden="false" customHeight="true" outlineLevel="0" collapsed="false">
      <c r="B52" s="8" t="s">
        <v>72</v>
      </c>
      <c r="C52" s="8"/>
      <c r="D52" s="8"/>
      <c r="E52" s="8"/>
      <c r="F52" s="8" t="s">
        <v>73</v>
      </c>
      <c r="G52" s="8"/>
      <c r="H52" s="8"/>
      <c r="I52" s="8"/>
      <c r="J52" s="8"/>
      <c r="K52" s="8"/>
      <c r="L52" s="8"/>
      <c r="M52" s="8"/>
      <c r="N52" s="9" t="n">
        <v>30</v>
      </c>
      <c r="O52" s="9"/>
      <c r="P52" s="9"/>
      <c r="Q52" s="9"/>
      <c r="R52" s="10" t="n">
        <v>1.98</v>
      </c>
      <c r="S52" s="10"/>
      <c r="T52" s="10"/>
      <c r="U52" s="10" t="n">
        <v>0.36</v>
      </c>
      <c r="V52" s="10"/>
      <c r="W52" s="10" t="n">
        <v>10.2</v>
      </c>
      <c r="X52" s="10"/>
      <c r="Y52" s="10"/>
      <c r="Z52" s="10"/>
      <c r="AA52" s="10" t="n">
        <v>54.3</v>
      </c>
      <c r="AB52" s="10"/>
      <c r="AC52" s="10"/>
      <c r="AD52" s="10" t="n">
        <v>0.05</v>
      </c>
      <c r="AE52" s="10"/>
      <c r="AF52" s="10" t="n">
        <v>0.03</v>
      </c>
      <c r="AG52" s="10"/>
      <c r="AH52" s="11"/>
      <c r="AI52" s="13"/>
      <c r="AJ52" s="12"/>
      <c r="AK52" s="11"/>
      <c r="AL52" s="12"/>
      <c r="AM52" s="11"/>
      <c r="AN52" s="12"/>
      <c r="AO52" s="10" t="n">
        <v>47.4</v>
      </c>
      <c r="AP52" s="10"/>
      <c r="AQ52" s="10"/>
      <c r="AR52" s="10" t="n">
        <v>10.5</v>
      </c>
      <c r="AS52" s="10"/>
      <c r="AT52" s="10" t="n">
        <v>14.1</v>
      </c>
      <c r="AU52" s="10"/>
      <c r="AV52" s="10" t="n">
        <v>1.17</v>
      </c>
      <c r="AW52" s="10"/>
      <c r="AX52" s="10" t="n">
        <v>73.2</v>
      </c>
      <c r="AY52" s="10" t="n">
        <v>0.96</v>
      </c>
      <c r="AZ52" s="10" t="n">
        <v>1.65</v>
      </c>
      <c r="BA52" s="10" t="n">
        <v>7.2</v>
      </c>
    </row>
    <row r="53" s="15" customFormat="true" ht="18.75" hidden="false" customHeight="true" outlineLevel="0" collapsed="false">
      <c r="B53" s="16"/>
      <c r="C53" s="17"/>
      <c r="D53" s="17"/>
      <c r="E53" s="18"/>
      <c r="F53" s="19" t="s">
        <v>64</v>
      </c>
      <c r="G53" s="19"/>
      <c r="H53" s="19"/>
      <c r="I53" s="19"/>
      <c r="J53" s="19"/>
      <c r="K53" s="19"/>
      <c r="L53" s="19"/>
      <c r="M53" s="19"/>
      <c r="N53" s="20" t="n">
        <f aca="false">SUM(N47:N52)</f>
        <v>870</v>
      </c>
      <c r="O53" s="20"/>
      <c r="P53" s="20"/>
      <c r="Q53" s="20"/>
      <c r="R53" s="21" t="n">
        <f aca="false">SUM(R47:R52)</f>
        <v>33.89</v>
      </c>
      <c r="S53" s="21"/>
      <c r="T53" s="21"/>
      <c r="U53" s="21" t="n">
        <f aca="false">SUM(U47:U52)</f>
        <v>37.79</v>
      </c>
      <c r="V53" s="21"/>
      <c r="W53" s="21" t="n">
        <f aca="false">SUM(W47:W52)</f>
        <v>179.43</v>
      </c>
      <c r="X53" s="21"/>
      <c r="Y53" s="21"/>
      <c r="Z53" s="21"/>
      <c r="AA53" s="21" t="n">
        <f aca="false">SUM(AA47:AA52)</f>
        <v>962.3</v>
      </c>
      <c r="AB53" s="21"/>
      <c r="AC53" s="21"/>
      <c r="AD53" s="21" t="n">
        <f aca="false">SUM(AD47:AD52)</f>
        <v>0.71</v>
      </c>
      <c r="AE53" s="21"/>
      <c r="AF53" s="21" t="n">
        <f aca="false">SUM(AF47:AF52)</f>
        <v>0.61</v>
      </c>
      <c r="AG53" s="21"/>
      <c r="AH53" s="21" t="n">
        <f aca="false">SUM(AH47:AH52)</f>
        <v>39.66</v>
      </c>
      <c r="AI53" s="21"/>
      <c r="AJ53" s="21"/>
      <c r="AK53" s="21" t="n">
        <f aca="false">SUM(AK47:AK52)</f>
        <v>0.62</v>
      </c>
      <c r="AL53" s="21"/>
      <c r="AM53" s="21" t="n">
        <f aca="false">SUM(AM47:AN52)</f>
        <v>6.82</v>
      </c>
      <c r="AN53" s="21"/>
      <c r="AO53" s="21" t="n">
        <f aca="false">SUM(AO47:AO52)</f>
        <v>594.62</v>
      </c>
      <c r="AP53" s="21"/>
      <c r="AQ53" s="21"/>
      <c r="AR53" s="21" t="n">
        <f aca="false">SUM(AR47:AR52)</f>
        <v>135.07</v>
      </c>
      <c r="AS53" s="21"/>
      <c r="AT53" s="21" t="n">
        <f aca="false">SUM(AT47:AT52)</f>
        <v>150.97</v>
      </c>
      <c r="AU53" s="21"/>
      <c r="AV53" s="21" t="n">
        <f aca="false">SUM(AV47:AV52)</f>
        <v>57.64</v>
      </c>
      <c r="AW53" s="21"/>
      <c r="AX53" s="23" t="n">
        <f aca="false">SUM(AX47:AX52)</f>
        <v>444.96</v>
      </c>
      <c r="AY53" s="21" t="n">
        <f aca="false">SUM(AY47:AY52)</f>
        <v>52.14</v>
      </c>
      <c r="AZ53" s="21" t="n">
        <f aca="false">SUM(AZ47:AZ52)</f>
        <v>12.65</v>
      </c>
      <c r="BA53" s="21" t="n">
        <f aca="false">SUM(BA47:BA52)</f>
        <v>118.23</v>
      </c>
    </row>
    <row r="54" s="15" customFormat="true" ht="18.75" hidden="false" customHeight="true" outlineLevel="0" collapsed="false">
      <c r="B54" s="24" t="s">
        <v>7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</row>
    <row r="55" s="1" customFormat="true" ht="23.1" hidden="false" customHeight="true" outlineLevel="0" collapsed="false">
      <c r="B55" s="8" t="s">
        <v>90</v>
      </c>
      <c r="C55" s="8"/>
      <c r="D55" s="8"/>
      <c r="E55" s="8"/>
      <c r="F55" s="8" t="s">
        <v>91</v>
      </c>
      <c r="G55" s="8"/>
      <c r="H55" s="8"/>
      <c r="I55" s="8"/>
      <c r="J55" s="8"/>
      <c r="K55" s="8"/>
      <c r="L55" s="8"/>
      <c r="M55" s="8"/>
      <c r="N55" s="9" t="n">
        <v>56</v>
      </c>
      <c r="O55" s="9"/>
      <c r="P55" s="9"/>
      <c r="Q55" s="9"/>
      <c r="R55" s="10" t="n">
        <v>4.2</v>
      </c>
      <c r="S55" s="10"/>
      <c r="T55" s="10"/>
      <c r="U55" s="10" t="n">
        <v>5.49</v>
      </c>
      <c r="V55" s="10"/>
      <c r="W55" s="10" t="n">
        <v>41.66</v>
      </c>
      <c r="X55" s="10"/>
      <c r="Y55" s="10"/>
      <c r="Z55" s="10"/>
      <c r="AA55" s="10" t="n">
        <v>233.52</v>
      </c>
      <c r="AB55" s="10"/>
      <c r="AC55" s="10"/>
      <c r="AD55" s="10" t="n">
        <v>0.045</v>
      </c>
      <c r="AE55" s="10"/>
      <c r="AF55" s="10"/>
      <c r="AG55" s="10"/>
      <c r="AH55" s="10"/>
      <c r="AI55" s="10"/>
      <c r="AJ55" s="10"/>
      <c r="AK55" s="10"/>
      <c r="AL55" s="10"/>
      <c r="AM55" s="10" t="n">
        <v>1.96</v>
      </c>
      <c r="AN55" s="10"/>
      <c r="AO55" s="10" t="n">
        <v>58.5</v>
      </c>
      <c r="AP55" s="10"/>
      <c r="AQ55" s="10"/>
      <c r="AR55" s="10" t="n">
        <v>16.24</v>
      </c>
      <c r="AS55" s="10"/>
      <c r="AT55" s="10" t="n">
        <v>11.2</v>
      </c>
      <c r="AU55" s="10"/>
      <c r="AV55" s="10" t="n">
        <v>1.18</v>
      </c>
      <c r="AW55" s="10"/>
      <c r="AX55" s="10"/>
      <c r="AY55" s="10"/>
      <c r="AZ55" s="10"/>
      <c r="BA55" s="10"/>
    </row>
    <row r="56" s="1" customFormat="true" ht="18.75" hidden="false" customHeight="true" outlineLevel="0" collapsed="false">
      <c r="B56" s="8" t="s">
        <v>82</v>
      </c>
      <c r="C56" s="8"/>
      <c r="D56" s="8"/>
      <c r="E56" s="8"/>
      <c r="F56" s="8" t="s">
        <v>83</v>
      </c>
      <c r="G56" s="8"/>
      <c r="H56" s="8"/>
      <c r="I56" s="8"/>
      <c r="J56" s="8"/>
      <c r="K56" s="8"/>
      <c r="L56" s="8"/>
      <c r="M56" s="8"/>
      <c r="N56" s="9" t="n">
        <v>200</v>
      </c>
      <c r="O56" s="9"/>
      <c r="P56" s="9"/>
      <c r="Q56" s="9"/>
      <c r="R56" s="10" t="n">
        <v>0.1</v>
      </c>
      <c r="S56" s="10"/>
      <c r="T56" s="10"/>
      <c r="U56" s="11"/>
      <c r="V56" s="12"/>
      <c r="W56" s="10" t="n">
        <v>13</v>
      </c>
      <c r="X56" s="10"/>
      <c r="Y56" s="10"/>
      <c r="Z56" s="10"/>
      <c r="AA56" s="10" t="n">
        <v>60</v>
      </c>
      <c r="AB56" s="10"/>
      <c r="AC56" s="10"/>
      <c r="AD56" s="11"/>
      <c r="AE56" s="12"/>
      <c r="AF56" s="10" t="n">
        <v>0.01</v>
      </c>
      <c r="AG56" s="10"/>
      <c r="AH56" s="10" t="n">
        <v>0.3</v>
      </c>
      <c r="AI56" s="10"/>
      <c r="AJ56" s="10"/>
      <c r="AK56" s="10" t="n">
        <v>0.11</v>
      </c>
      <c r="AL56" s="10"/>
      <c r="AM56" s="11"/>
      <c r="AN56" s="12"/>
      <c r="AO56" s="11"/>
      <c r="AP56" s="13"/>
      <c r="AQ56" s="12"/>
      <c r="AR56" s="10" t="n">
        <v>5</v>
      </c>
      <c r="AS56" s="10"/>
      <c r="AT56" s="11"/>
      <c r="AU56" s="12"/>
      <c r="AV56" s="10" t="n">
        <v>0.4</v>
      </c>
      <c r="AW56" s="10"/>
      <c r="AX56" s="10" t="n">
        <v>21</v>
      </c>
      <c r="AY56" s="14"/>
      <c r="AZ56" s="14"/>
      <c r="BA56" s="14"/>
    </row>
    <row r="57" s="15" customFormat="true" ht="18.75" hidden="false" customHeight="true" outlineLevel="0" collapsed="false">
      <c r="B57" s="16"/>
      <c r="C57" s="17"/>
      <c r="D57" s="17"/>
      <c r="E57" s="18"/>
      <c r="F57" s="19" t="s">
        <v>64</v>
      </c>
      <c r="G57" s="19"/>
      <c r="H57" s="19"/>
      <c r="I57" s="19"/>
      <c r="J57" s="19"/>
      <c r="K57" s="19"/>
      <c r="L57" s="19"/>
      <c r="M57" s="19"/>
      <c r="N57" s="20" t="n">
        <f aca="false">SUM(N55:N56)</f>
        <v>256</v>
      </c>
      <c r="O57" s="20"/>
      <c r="P57" s="20"/>
      <c r="Q57" s="20"/>
      <c r="R57" s="21" t="n">
        <f aca="false">SUM(R55:R56)</f>
        <v>4.3</v>
      </c>
      <c r="S57" s="21"/>
      <c r="T57" s="21"/>
      <c r="U57" s="21" t="n">
        <f aca="false">SUM(U55:U56)</f>
        <v>5.49</v>
      </c>
      <c r="V57" s="21"/>
      <c r="W57" s="21" t="n">
        <f aca="false">SUM(W55:W56)</f>
        <v>54.66</v>
      </c>
      <c r="X57" s="21"/>
      <c r="Y57" s="21"/>
      <c r="Z57" s="21"/>
      <c r="AA57" s="21" t="n">
        <f aca="false">SUM(AA55:AA56)</f>
        <v>293.52</v>
      </c>
      <c r="AB57" s="21"/>
      <c r="AC57" s="21"/>
      <c r="AD57" s="21" t="n">
        <f aca="false">SUM(AD55:AD56)</f>
        <v>0.045</v>
      </c>
      <c r="AE57" s="21"/>
      <c r="AF57" s="21" t="n">
        <f aca="false">SUM(AF55:AF56)</f>
        <v>0.01</v>
      </c>
      <c r="AG57" s="21"/>
      <c r="AH57" s="21" t="n">
        <f aca="false">SUM(AH55:AH56)</f>
        <v>0.3</v>
      </c>
      <c r="AI57" s="21"/>
      <c r="AJ57" s="21"/>
      <c r="AK57" s="21" t="n">
        <f aca="false">SUM(AK55:AK56)</f>
        <v>0.11</v>
      </c>
      <c r="AL57" s="21"/>
      <c r="AM57" s="21" t="n">
        <f aca="false">SUM(AM55:AM56)</f>
        <v>1.96</v>
      </c>
      <c r="AN57" s="21"/>
      <c r="AO57" s="21" t="n">
        <f aca="false">SUM(AO55:AO56)</f>
        <v>58.5</v>
      </c>
      <c r="AP57" s="21"/>
      <c r="AQ57" s="21"/>
      <c r="AR57" s="21" t="n">
        <f aca="false">SUM(AR55:AR56)</f>
        <v>21.24</v>
      </c>
      <c r="AS57" s="21"/>
      <c r="AT57" s="21" t="n">
        <f aca="false">SUM(AT55:AT56)</f>
        <v>11.2</v>
      </c>
      <c r="AU57" s="21"/>
      <c r="AV57" s="21" t="n">
        <f aca="false">SUM(AV55:AV56)</f>
        <v>1.58</v>
      </c>
      <c r="AW57" s="21"/>
      <c r="AX57" s="21" t="n">
        <f aca="false">SUM(AX55:AX56)</f>
        <v>21</v>
      </c>
      <c r="AY57" s="21" t="n">
        <f aca="false">SUM(AY55:AY56)</f>
        <v>0</v>
      </c>
      <c r="AZ57" s="21" t="n">
        <f aca="false">SUM(AZ55:AZ56)</f>
        <v>0</v>
      </c>
      <c r="BA57" s="21" t="n">
        <f aca="false">SUM(BA55)</f>
        <v>0</v>
      </c>
    </row>
    <row r="58" s="2" customFormat="true" ht="18.75" hidden="false" customHeight="tru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s="2" customFormat="true" ht="18.75" hidden="false" customHeight="tru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s="2" customFormat="true" ht="18.75" hidden="false" customHeight="true" outlineLevel="0" collapsed="false">
      <c r="B60" s="3" t="s">
        <v>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s="1" customFormat="true" ht="18.75" hidden="false" customHeight="true" outlineLevel="0" collapsed="false"/>
    <row r="62" s="1" customFormat="true" ht="7.5" hidden="true" customHeight="true" outlineLevel="0" collapsed="false">
      <c r="B62" s="4" t="s">
        <v>3</v>
      </c>
      <c r="C62" s="4"/>
      <c r="D62" s="4" t="s">
        <v>4</v>
      </c>
      <c r="E62" s="4"/>
      <c r="F62" s="4"/>
      <c r="G62" s="4"/>
      <c r="H62" s="4"/>
    </row>
    <row r="63" s="1" customFormat="true" ht="18.75" hidden="false" customHeight="true" outlineLevel="0" collapsed="false">
      <c r="B63" s="4" t="s">
        <v>5</v>
      </c>
      <c r="C63" s="4"/>
      <c r="D63" s="4" t="s">
        <v>92</v>
      </c>
      <c r="E63" s="4"/>
      <c r="F63" s="4"/>
      <c r="G63" s="4"/>
      <c r="H63" s="4"/>
      <c r="I63" s="5" t="n">
        <v>3</v>
      </c>
      <c r="J63" s="5"/>
      <c r="L63" s="4" t="s">
        <v>7</v>
      </c>
      <c r="M63" s="4"/>
      <c r="N63" s="4"/>
      <c r="O63" s="4"/>
      <c r="P63" s="4" t="s">
        <v>8</v>
      </c>
      <c r="Q63" s="4"/>
      <c r="R63" s="4"/>
      <c r="S63" s="4"/>
      <c r="T63" s="4"/>
      <c r="U63" s="4"/>
      <c r="V63" s="4"/>
      <c r="W63" s="4"/>
    </row>
    <row r="64" s="1" customFormat="true" ht="23.1" hidden="false" customHeight="true" outlineLevel="0" collapsed="false">
      <c r="B64" s="4" t="s">
        <v>9</v>
      </c>
      <c r="C64" s="4"/>
      <c r="D64" s="4" t="s">
        <v>10</v>
      </c>
      <c r="E64" s="4"/>
      <c r="F64" s="4"/>
      <c r="G64" s="4"/>
      <c r="H64" s="4"/>
      <c r="L64" s="4" t="s">
        <v>11</v>
      </c>
      <c r="M64" s="4"/>
      <c r="N64" s="4"/>
      <c r="O64" s="4"/>
      <c r="P64" s="4" t="s">
        <v>12</v>
      </c>
      <c r="Q64" s="4"/>
      <c r="R64" s="4"/>
      <c r="S64" s="4"/>
      <c r="T64" s="4"/>
      <c r="U64" s="4"/>
      <c r="V64" s="4"/>
      <c r="W64" s="4"/>
    </row>
    <row r="65" s="1" customFormat="true" ht="34.5" hidden="false" customHeight="true" outlineLevel="0" collapsed="false">
      <c r="B65" s="6" t="s">
        <v>13</v>
      </c>
      <c r="C65" s="6"/>
      <c r="D65" s="6"/>
      <c r="E65" s="6"/>
      <c r="F65" s="6" t="s">
        <v>14</v>
      </c>
      <c r="G65" s="6"/>
      <c r="H65" s="6"/>
      <c r="I65" s="6"/>
      <c r="J65" s="6"/>
      <c r="K65" s="6"/>
      <c r="L65" s="6"/>
      <c r="M65" s="6"/>
      <c r="N65" s="6" t="s">
        <v>15</v>
      </c>
      <c r="O65" s="6"/>
      <c r="P65" s="6"/>
      <c r="Q65" s="6"/>
      <c r="R65" s="6" t="s">
        <v>16</v>
      </c>
      <c r="S65" s="6"/>
      <c r="T65" s="6"/>
      <c r="U65" s="6"/>
      <c r="V65" s="6"/>
      <c r="W65" s="6"/>
      <c r="X65" s="6"/>
      <c r="Y65" s="6"/>
      <c r="Z65" s="6"/>
      <c r="AA65" s="6" t="s">
        <v>17</v>
      </c>
      <c r="AB65" s="6"/>
      <c r="AC65" s="6"/>
      <c r="AD65" s="6" t="s">
        <v>18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 t="s">
        <v>19</v>
      </c>
      <c r="AS65" s="6"/>
      <c r="AT65" s="6"/>
      <c r="AU65" s="6"/>
      <c r="AV65" s="6"/>
      <c r="AW65" s="6"/>
      <c r="AX65" s="6"/>
      <c r="AY65" s="6"/>
      <c r="AZ65" s="6"/>
      <c r="BA65" s="6"/>
    </row>
    <row r="66" s="1" customFormat="true" ht="36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 t="s">
        <v>20</v>
      </c>
      <c r="S66" s="6"/>
      <c r="T66" s="6"/>
      <c r="U66" s="6" t="s">
        <v>21</v>
      </c>
      <c r="V66" s="6"/>
      <c r="W66" s="6" t="s">
        <v>22</v>
      </c>
      <c r="X66" s="6"/>
      <c r="Y66" s="6"/>
      <c r="Z66" s="6"/>
      <c r="AA66" s="6"/>
      <c r="AB66" s="6"/>
      <c r="AC66" s="6"/>
      <c r="AD66" s="6" t="s">
        <v>23</v>
      </c>
      <c r="AE66" s="6"/>
      <c r="AF66" s="6" t="s">
        <v>24</v>
      </c>
      <c r="AG66" s="6"/>
      <c r="AH66" s="6" t="s">
        <v>25</v>
      </c>
      <c r="AI66" s="6"/>
      <c r="AJ66" s="6"/>
      <c r="AK66" s="6" t="s">
        <v>26</v>
      </c>
      <c r="AL66" s="6"/>
      <c r="AM66" s="6" t="s">
        <v>27</v>
      </c>
      <c r="AN66" s="6"/>
      <c r="AO66" s="6" t="s">
        <v>28</v>
      </c>
      <c r="AP66" s="6"/>
      <c r="AQ66" s="6"/>
      <c r="AR66" s="6" t="s">
        <v>29</v>
      </c>
      <c r="AS66" s="6"/>
      <c r="AT66" s="6" t="s">
        <v>30</v>
      </c>
      <c r="AU66" s="6"/>
      <c r="AV66" s="6" t="s">
        <v>31</v>
      </c>
      <c r="AW66" s="6"/>
      <c r="AX66" s="6" t="s">
        <v>32</v>
      </c>
      <c r="AY66" s="6" t="s">
        <v>33</v>
      </c>
      <c r="AZ66" s="6" t="s">
        <v>34</v>
      </c>
      <c r="BA66" s="6" t="s">
        <v>35</v>
      </c>
    </row>
    <row r="67" s="1" customFormat="true" ht="18.75" hidden="false" customHeight="true" outlineLevel="0" collapsed="false">
      <c r="B67" s="6" t="s">
        <v>10</v>
      </c>
      <c r="C67" s="6"/>
      <c r="D67" s="6"/>
      <c r="E67" s="6"/>
      <c r="F67" s="6" t="s">
        <v>36</v>
      </c>
      <c r="G67" s="6"/>
      <c r="H67" s="6"/>
      <c r="I67" s="6"/>
      <c r="J67" s="6"/>
      <c r="K67" s="6"/>
      <c r="L67" s="6"/>
      <c r="M67" s="6"/>
      <c r="N67" s="6" t="s">
        <v>37</v>
      </c>
      <c r="O67" s="6"/>
      <c r="P67" s="6"/>
      <c r="Q67" s="6"/>
      <c r="R67" s="6" t="s">
        <v>38</v>
      </c>
      <c r="S67" s="6"/>
      <c r="T67" s="6"/>
      <c r="U67" s="6" t="s">
        <v>39</v>
      </c>
      <c r="V67" s="6"/>
      <c r="W67" s="6" t="s">
        <v>40</v>
      </c>
      <c r="X67" s="6"/>
      <c r="Y67" s="6"/>
      <c r="Z67" s="6"/>
      <c r="AA67" s="6" t="s">
        <v>41</v>
      </c>
      <c r="AB67" s="6"/>
      <c r="AC67" s="6"/>
      <c r="AD67" s="6" t="s">
        <v>42</v>
      </c>
      <c r="AE67" s="6"/>
      <c r="AF67" s="6" t="s">
        <v>43</v>
      </c>
      <c r="AG67" s="6"/>
      <c r="AH67" s="6" t="s">
        <v>44</v>
      </c>
      <c r="AI67" s="6"/>
      <c r="AJ67" s="6"/>
      <c r="AK67" s="6" t="s">
        <v>45</v>
      </c>
      <c r="AL67" s="6"/>
      <c r="AM67" s="6" t="s">
        <v>46</v>
      </c>
      <c r="AN67" s="6"/>
      <c r="AO67" s="6" t="s">
        <v>47</v>
      </c>
      <c r="AP67" s="6"/>
      <c r="AQ67" s="6"/>
      <c r="AR67" s="6" t="s">
        <v>48</v>
      </c>
      <c r="AS67" s="6"/>
      <c r="AT67" s="6" t="s">
        <v>49</v>
      </c>
      <c r="AU67" s="6"/>
      <c r="AV67" s="6" t="s">
        <v>50</v>
      </c>
      <c r="AW67" s="6"/>
      <c r="AX67" s="6" t="s">
        <v>51</v>
      </c>
      <c r="AY67" s="6" t="s">
        <v>52</v>
      </c>
      <c r="AZ67" s="6" t="s">
        <v>53</v>
      </c>
      <c r="BA67" s="6" t="s">
        <v>54</v>
      </c>
    </row>
    <row r="68" s="1" customFormat="true" ht="18.75" hidden="false" customHeight="true" outlineLevel="0" collapsed="false">
      <c r="B68" s="7" t="s">
        <v>55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s="1" customFormat="true" ht="18.75" hidden="false" customHeight="true" outlineLevel="0" collapsed="false">
      <c r="B69" s="8" t="s">
        <v>93</v>
      </c>
      <c r="C69" s="8"/>
      <c r="D69" s="8"/>
      <c r="E69" s="8"/>
      <c r="F69" s="8" t="s">
        <v>94</v>
      </c>
      <c r="G69" s="8"/>
      <c r="H69" s="8"/>
      <c r="I69" s="8"/>
      <c r="J69" s="8"/>
      <c r="K69" s="8"/>
      <c r="L69" s="8"/>
      <c r="M69" s="8"/>
      <c r="N69" s="9" t="n">
        <v>40</v>
      </c>
      <c r="O69" s="9"/>
      <c r="P69" s="9"/>
      <c r="Q69" s="9"/>
      <c r="R69" s="10" t="n">
        <v>0.56</v>
      </c>
      <c r="S69" s="10"/>
      <c r="T69" s="10"/>
      <c r="U69" s="10" t="n">
        <v>1.52</v>
      </c>
      <c r="V69" s="10"/>
      <c r="W69" s="10" t="n">
        <v>1.48</v>
      </c>
      <c r="X69" s="10"/>
      <c r="Y69" s="10"/>
      <c r="Z69" s="10"/>
      <c r="AA69" s="10" t="n">
        <v>22</v>
      </c>
      <c r="AB69" s="10"/>
      <c r="AC69" s="10"/>
      <c r="AD69" s="10" t="n">
        <v>0.02</v>
      </c>
      <c r="AE69" s="10"/>
      <c r="AF69" s="10"/>
      <c r="AG69" s="10"/>
      <c r="AH69" s="10" t="n">
        <v>8.48</v>
      </c>
      <c r="AI69" s="10"/>
      <c r="AJ69" s="10"/>
      <c r="AK69" s="10" t="n">
        <v>0.02</v>
      </c>
      <c r="AL69" s="10"/>
      <c r="AM69" s="11"/>
      <c r="AN69" s="12" t="n">
        <v>0.04</v>
      </c>
      <c r="AO69" s="10" t="n">
        <v>9.6</v>
      </c>
      <c r="AP69" s="10"/>
      <c r="AQ69" s="10"/>
      <c r="AR69" s="10" t="n">
        <v>14.8</v>
      </c>
      <c r="AS69" s="10"/>
      <c r="AT69" s="10" t="n">
        <v>5.2</v>
      </c>
      <c r="AU69" s="10"/>
      <c r="AV69" s="10" t="n">
        <v>0.24</v>
      </c>
      <c r="AW69" s="10"/>
      <c r="AX69" s="10"/>
      <c r="AY69" s="10"/>
      <c r="AZ69" s="10"/>
      <c r="BA69" s="10"/>
    </row>
    <row r="70" s="1" customFormat="true" ht="18.75" hidden="false" customHeight="true" outlineLevel="0" collapsed="false">
      <c r="B70" s="8" t="s">
        <v>95</v>
      </c>
      <c r="C70" s="8"/>
      <c r="D70" s="8"/>
      <c r="E70" s="8"/>
      <c r="F70" s="8" t="s">
        <v>96</v>
      </c>
      <c r="G70" s="8"/>
      <c r="H70" s="8"/>
      <c r="I70" s="8"/>
      <c r="J70" s="8"/>
      <c r="K70" s="8"/>
      <c r="L70" s="8"/>
      <c r="M70" s="8"/>
      <c r="N70" s="9" t="n">
        <v>270</v>
      </c>
      <c r="O70" s="9"/>
      <c r="P70" s="9"/>
      <c r="Q70" s="9"/>
      <c r="R70" s="10" t="n">
        <v>21.3</v>
      </c>
      <c r="S70" s="10"/>
      <c r="T70" s="10"/>
      <c r="U70" s="10" t="n">
        <v>22.22</v>
      </c>
      <c r="V70" s="10"/>
      <c r="W70" s="10" t="n">
        <v>24.54</v>
      </c>
      <c r="X70" s="10"/>
      <c r="Y70" s="10"/>
      <c r="Z70" s="10"/>
      <c r="AA70" s="10" t="n">
        <v>382.64</v>
      </c>
      <c r="AB70" s="10"/>
      <c r="AC70" s="10"/>
      <c r="AD70" s="10" t="n">
        <v>0.2</v>
      </c>
      <c r="AE70" s="10"/>
      <c r="AF70" s="10" t="n">
        <v>0.17</v>
      </c>
      <c r="AG70" s="10"/>
      <c r="AH70" s="10" t="n">
        <v>16.06</v>
      </c>
      <c r="AI70" s="10"/>
      <c r="AJ70" s="10"/>
      <c r="AK70" s="10" t="n">
        <v>0.04</v>
      </c>
      <c r="AL70" s="10"/>
      <c r="AM70" s="10" t="n">
        <v>4.8</v>
      </c>
      <c r="AN70" s="10"/>
      <c r="AO70" s="10" t="n">
        <v>214.46</v>
      </c>
      <c r="AP70" s="10"/>
      <c r="AQ70" s="10"/>
      <c r="AR70" s="10" t="n">
        <v>38.58</v>
      </c>
      <c r="AS70" s="10"/>
      <c r="AT70" s="10" t="n">
        <v>60.18</v>
      </c>
      <c r="AU70" s="10"/>
      <c r="AV70" s="10" t="n">
        <v>2.78</v>
      </c>
      <c r="AW70" s="10"/>
      <c r="AX70" s="10" t="n">
        <v>997.65</v>
      </c>
      <c r="AY70" s="10" t="n">
        <v>61.43</v>
      </c>
      <c r="AZ70" s="10" t="n">
        <v>22.95</v>
      </c>
      <c r="BA70" s="10" t="n">
        <v>210.6</v>
      </c>
    </row>
    <row r="71" s="1" customFormat="true" ht="23.1" hidden="false" customHeight="true" outlineLevel="0" collapsed="false">
      <c r="B71" s="8" t="s">
        <v>97</v>
      </c>
      <c r="C71" s="8"/>
      <c r="D71" s="8"/>
      <c r="E71" s="8"/>
      <c r="F71" s="8" t="s">
        <v>98</v>
      </c>
      <c r="G71" s="8"/>
      <c r="H71" s="8"/>
      <c r="I71" s="8"/>
      <c r="J71" s="8"/>
      <c r="K71" s="8"/>
      <c r="L71" s="8"/>
      <c r="M71" s="8"/>
      <c r="N71" s="9" t="n">
        <v>200</v>
      </c>
      <c r="O71" s="9"/>
      <c r="P71" s="9"/>
      <c r="Q71" s="9"/>
      <c r="R71" s="11"/>
      <c r="S71" s="13"/>
      <c r="T71" s="12"/>
      <c r="U71" s="11"/>
      <c r="V71" s="12"/>
      <c r="W71" s="10" t="n">
        <v>23.2</v>
      </c>
      <c r="X71" s="10"/>
      <c r="Y71" s="10"/>
      <c r="Z71" s="10"/>
      <c r="AA71" s="10" t="n">
        <v>92.8</v>
      </c>
      <c r="AB71" s="10"/>
      <c r="AC71" s="10"/>
      <c r="AD71" s="11"/>
      <c r="AE71" s="12"/>
      <c r="AF71" s="11"/>
      <c r="AG71" s="12"/>
      <c r="AH71" s="11"/>
      <c r="AI71" s="13"/>
      <c r="AJ71" s="12"/>
      <c r="AK71" s="10" t="n">
        <v>1.2</v>
      </c>
      <c r="AL71" s="10"/>
      <c r="AM71" s="11"/>
      <c r="AN71" s="12"/>
      <c r="AO71" s="10" t="n">
        <v>6.9</v>
      </c>
      <c r="AP71" s="10"/>
      <c r="AQ71" s="10"/>
      <c r="AR71" s="10" t="n">
        <v>9.2</v>
      </c>
      <c r="AS71" s="10"/>
      <c r="AT71" s="10" t="n">
        <v>5.9</v>
      </c>
      <c r="AU71" s="10"/>
      <c r="AV71" s="10" t="n">
        <v>0.54</v>
      </c>
      <c r="AW71" s="10"/>
      <c r="AX71" s="10" t="n">
        <v>91.6</v>
      </c>
      <c r="AY71" s="10" t="n">
        <v>0.87</v>
      </c>
      <c r="AZ71" s="10" t="n">
        <v>0.1</v>
      </c>
      <c r="BA71" s="10" t="n">
        <v>3.13</v>
      </c>
    </row>
    <row r="72" s="1" customFormat="true" ht="35.25" hidden="false" customHeight="true" outlineLevel="0" collapsed="false">
      <c r="B72" s="8" t="s">
        <v>62</v>
      </c>
      <c r="C72" s="8"/>
      <c r="D72" s="8"/>
      <c r="E72" s="8"/>
      <c r="F72" s="8" t="s">
        <v>63</v>
      </c>
      <c r="G72" s="8"/>
      <c r="H72" s="8"/>
      <c r="I72" s="8"/>
      <c r="J72" s="8"/>
      <c r="K72" s="8"/>
      <c r="L72" s="8"/>
      <c r="M72" s="8"/>
      <c r="N72" s="9" t="n">
        <v>50</v>
      </c>
      <c r="O72" s="9"/>
      <c r="P72" s="9"/>
      <c r="Q72" s="9"/>
      <c r="R72" s="10" t="n">
        <v>3.8</v>
      </c>
      <c r="S72" s="10"/>
      <c r="T72" s="10"/>
      <c r="U72" s="10" t="n">
        <v>0.4</v>
      </c>
      <c r="V72" s="10"/>
      <c r="W72" s="10" t="n">
        <v>24.6</v>
      </c>
      <c r="X72" s="10"/>
      <c r="Y72" s="10"/>
      <c r="Z72" s="10"/>
      <c r="AA72" s="10" t="n">
        <v>117.5</v>
      </c>
      <c r="AB72" s="10"/>
      <c r="AC72" s="10"/>
      <c r="AD72" s="10" t="n">
        <v>0.06</v>
      </c>
      <c r="AE72" s="10"/>
      <c r="AF72" s="11"/>
      <c r="AG72" s="12"/>
      <c r="AH72" s="11"/>
      <c r="AI72" s="13"/>
      <c r="AJ72" s="12"/>
      <c r="AK72" s="11"/>
      <c r="AL72" s="12"/>
      <c r="AM72" s="10" t="n">
        <v>0.55</v>
      </c>
      <c r="AN72" s="10"/>
      <c r="AO72" s="10" t="n">
        <v>32.5</v>
      </c>
      <c r="AP72" s="10"/>
      <c r="AQ72" s="10"/>
      <c r="AR72" s="10" t="n">
        <v>10</v>
      </c>
      <c r="AS72" s="10"/>
      <c r="AT72" s="10" t="n">
        <v>7</v>
      </c>
      <c r="AU72" s="10"/>
      <c r="AV72" s="10" t="n">
        <v>0.55</v>
      </c>
      <c r="AW72" s="10"/>
      <c r="AX72" s="10" t="n">
        <v>38.45</v>
      </c>
      <c r="AY72" s="10" t="n">
        <v>1.75</v>
      </c>
      <c r="AZ72" s="10" t="n">
        <v>2.8</v>
      </c>
      <c r="BA72" s="10" t="n">
        <v>0.88</v>
      </c>
    </row>
    <row r="73" s="15" customFormat="true" ht="18.75" hidden="false" customHeight="true" outlineLevel="0" collapsed="false">
      <c r="B73" s="16"/>
      <c r="C73" s="17"/>
      <c r="D73" s="17"/>
      <c r="E73" s="18"/>
      <c r="F73" s="19" t="s">
        <v>64</v>
      </c>
      <c r="G73" s="19"/>
      <c r="H73" s="19"/>
      <c r="I73" s="19"/>
      <c r="J73" s="19"/>
      <c r="K73" s="19"/>
      <c r="L73" s="19"/>
      <c r="M73" s="19"/>
      <c r="N73" s="20" t="n">
        <f aca="false">SUM(N69:N72)</f>
        <v>560</v>
      </c>
      <c r="O73" s="20"/>
      <c r="P73" s="20"/>
      <c r="Q73" s="20"/>
      <c r="R73" s="21" t="n">
        <f aca="false">SUM(R69:R72)</f>
        <v>25.66</v>
      </c>
      <c r="S73" s="21"/>
      <c r="T73" s="21"/>
      <c r="U73" s="21" t="n">
        <f aca="false">SUM(U69:U72)</f>
        <v>24.14</v>
      </c>
      <c r="V73" s="21"/>
      <c r="W73" s="21" t="n">
        <f aca="false">SUM(W69:W72)</f>
        <v>73.82</v>
      </c>
      <c r="X73" s="21"/>
      <c r="Y73" s="21"/>
      <c r="Z73" s="21"/>
      <c r="AA73" s="21" t="n">
        <f aca="false">SUM(AA69:AA72)</f>
        <v>614.94</v>
      </c>
      <c r="AB73" s="21"/>
      <c r="AC73" s="21"/>
      <c r="AD73" s="21" t="n">
        <f aca="false">SUM(AD69:AD72)</f>
        <v>0.28</v>
      </c>
      <c r="AE73" s="21"/>
      <c r="AF73" s="21" t="n">
        <f aca="false">SUM(AF69:AF72)</f>
        <v>0.17</v>
      </c>
      <c r="AG73" s="21"/>
      <c r="AH73" s="21" t="n">
        <f aca="false">SUM(AH69:AH72)</f>
        <v>24.54</v>
      </c>
      <c r="AI73" s="21"/>
      <c r="AJ73" s="21"/>
      <c r="AK73" s="21" t="n">
        <f aca="false">SUM(AK69:AK72)</f>
        <v>1.26</v>
      </c>
      <c r="AL73" s="21"/>
      <c r="AM73" s="21" t="n">
        <f aca="false">SUM(AM69:AM72)</f>
        <v>5.35</v>
      </c>
      <c r="AN73" s="21"/>
      <c r="AO73" s="21" t="n">
        <f aca="false">SUM(AO69:AO72)</f>
        <v>263.46</v>
      </c>
      <c r="AP73" s="21"/>
      <c r="AQ73" s="21"/>
      <c r="AR73" s="21" t="n">
        <f aca="false">SUM(AR69:AR72)</f>
        <v>72.58</v>
      </c>
      <c r="AS73" s="21"/>
      <c r="AT73" s="21" t="n">
        <f aca="false">SUM(AT69:AT72)</f>
        <v>78.28</v>
      </c>
      <c r="AU73" s="21"/>
      <c r="AV73" s="21" t="n">
        <f aca="false">SUM(AV69:AV72)</f>
        <v>4.11</v>
      </c>
      <c r="AW73" s="21"/>
      <c r="AX73" s="23" t="n">
        <f aca="false">SUM(AX69:AX72)</f>
        <v>1127.7</v>
      </c>
      <c r="AY73" s="21" t="n">
        <f aca="false">SUM(AY69:AY72)</f>
        <v>64.05</v>
      </c>
      <c r="AZ73" s="21" t="n">
        <f aca="false">SUM(AZ69:AZ72)</f>
        <v>25.85</v>
      </c>
      <c r="BA73" s="21" t="n">
        <f aca="false">SUM(BA69:BA72)</f>
        <v>214.61</v>
      </c>
    </row>
    <row r="74" s="1" customFormat="true" ht="18.75" hidden="false" customHeight="true" outlineLevel="0" collapsed="false">
      <c r="B74" s="26" t="s">
        <v>99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</row>
    <row r="75" s="1" customFormat="true" ht="18.75" hidden="false" customHeight="true" outlineLevel="0" collapsed="false">
      <c r="B75" s="8" t="s">
        <v>100</v>
      </c>
      <c r="C75" s="8"/>
      <c r="D75" s="8"/>
      <c r="E75" s="8"/>
      <c r="F75" s="8" t="s">
        <v>101</v>
      </c>
      <c r="G75" s="8"/>
      <c r="H75" s="8"/>
      <c r="I75" s="8"/>
      <c r="J75" s="8"/>
      <c r="K75" s="8"/>
      <c r="L75" s="8"/>
      <c r="M75" s="8"/>
      <c r="N75" s="9" t="n">
        <v>100</v>
      </c>
      <c r="O75" s="9"/>
      <c r="P75" s="9"/>
      <c r="Q75" s="9"/>
      <c r="R75" s="10" t="n">
        <v>1.92</v>
      </c>
      <c r="S75" s="10"/>
      <c r="T75" s="10"/>
      <c r="U75" s="10" t="n">
        <v>8.4</v>
      </c>
      <c r="V75" s="10"/>
      <c r="W75" s="10" t="n">
        <v>8.4</v>
      </c>
      <c r="X75" s="10"/>
      <c r="Y75" s="10"/>
      <c r="Z75" s="10"/>
      <c r="AA75" s="10" t="n">
        <v>120.3</v>
      </c>
      <c r="AB75" s="10"/>
      <c r="AC75" s="10"/>
      <c r="AD75" s="10" t="n">
        <v>0.04</v>
      </c>
      <c r="AE75" s="10"/>
      <c r="AF75" s="10" t="n">
        <v>0.01</v>
      </c>
      <c r="AG75" s="10"/>
      <c r="AH75" s="10" t="n">
        <v>8.4</v>
      </c>
      <c r="AI75" s="10"/>
      <c r="AJ75" s="10"/>
      <c r="AK75" s="10" t="n">
        <v>121.5</v>
      </c>
      <c r="AL75" s="10"/>
      <c r="AM75" s="10" t="n">
        <v>4.6</v>
      </c>
      <c r="AN75" s="10"/>
      <c r="AO75" s="10" t="n">
        <v>40</v>
      </c>
      <c r="AP75" s="10"/>
      <c r="AQ75" s="10"/>
      <c r="AR75" s="10" t="n">
        <v>23</v>
      </c>
      <c r="AS75" s="10"/>
      <c r="AT75" s="10" t="n">
        <v>18</v>
      </c>
      <c r="AU75" s="10"/>
      <c r="AV75" s="10" t="n">
        <v>0.8</v>
      </c>
      <c r="AW75" s="10"/>
      <c r="AX75" s="10" t="n">
        <v>213.33</v>
      </c>
      <c r="AY75" s="10" t="n">
        <v>13.16</v>
      </c>
      <c r="AZ75" s="10" t="n">
        <v>0.23</v>
      </c>
      <c r="BA75" s="10" t="n">
        <v>20</v>
      </c>
    </row>
    <row r="76" s="1" customFormat="true" ht="35.25" hidden="false" customHeight="true" outlineLevel="0" collapsed="false">
      <c r="B76" s="8" t="s">
        <v>102</v>
      </c>
      <c r="C76" s="8"/>
      <c r="D76" s="8"/>
      <c r="E76" s="8"/>
      <c r="F76" s="8" t="s">
        <v>103</v>
      </c>
      <c r="G76" s="8"/>
      <c r="H76" s="8"/>
      <c r="I76" s="8"/>
      <c r="J76" s="8"/>
      <c r="K76" s="8"/>
      <c r="L76" s="8"/>
      <c r="M76" s="8"/>
      <c r="N76" s="9" t="n">
        <v>250</v>
      </c>
      <c r="O76" s="9"/>
      <c r="P76" s="9"/>
      <c r="Q76" s="9"/>
      <c r="R76" s="10" t="n">
        <v>3.9</v>
      </c>
      <c r="S76" s="10"/>
      <c r="T76" s="10"/>
      <c r="U76" s="10" t="n">
        <v>4.3</v>
      </c>
      <c r="V76" s="10"/>
      <c r="W76" s="10" t="n">
        <v>16</v>
      </c>
      <c r="X76" s="10"/>
      <c r="Y76" s="10"/>
      <c r="Z76" s="10"/>
      <c r="AA76" s="10" t="n">
        <v>118</v>
      </c>
      <c r="AB76" s="10"/>
      <c r="AC76" s="10"/>
      <c r="AD76" s="10" t="n">
        <v>0.03</v>
      </c>
      <c r="AE76" s="10"/>
      <c r="AF76" s="10" t="n">
        <v>0.06</v>
      </c>
      <c r="AG76" s="10"/>
      <c r="AH76" s="10" t="n">
        <v>8.85</v>
      </c>
      <c r="AI76" s="10"/>
      <c r="AJ76" s="10"/>
      <c r="AK76" s="10" t="n">
        <v>151</v>
      </c>
      <c r="AL76" s="10"/>
      <c r="AM76" s="10" t="n">
        <v>2.35</v>
      </c>
      <c r="AN76" s="10"/>
      <c r="AO76" s="10" t="n">
        <v>99</v>
      </c>
      <c r="AP76" s="10"/>
      <c r="AQ76" s="10"/>
      <c r="AR76" s="10" t="n">
        <v>49.45</v>
      </c>
      <c r="AS76" s="10"/>
      <c r="AT76" s="10" t="n">
        <v>19.71</v>
      </c>
      <c r="AU76" s="10"/>
      <c r="AV76" s="10" t="n">
        <v>0.88</v>
      </c>
      <c r="AW76" s="10"/>
      <c r="AX76" s="10" t="n">
        <v>435.75</v>
      </c>
      <c r="AY76" s="10" t="n">
        <v>20.75</v>
      </c>
      <c r="AZ76" s="10" t="n">
        <v>4.55</v>
      </c>
      <c r="BA76" s="10" t="n">
        <v>33.75</v>
      </c>
    </row>
    <row r="77" s="1" customFormat="true" ht="18.75" hidden="false" customHeight="true" outlineLevel="0" collapsed="false">
      <c r="B77" s="8" t="s">
        <v>95</v>
      </c>
      <c r="C77" s="8"/>
      <c r="D77" s="8"/>
      <c r="E77" s="8"/>
      <c r="F77" s="8" t="s">
        <v>96</v>
      </c>
      <c r="G77" s="8"/>
      <c r="H77" s="8"/>
      <c r="I77" s="8"/>
      <c r="J77" s="8"/>
      <c r="K77" s="8"/>
      <c r="L77" s="8"/>
      <c r="M77" s="8"/>
      <c r="N77" s="9" t="n">
        <v>255</v>
      </c>
      <c r="O77" s="9"/>
      <c r="P77" s="9"/>
      <c r="Q77" s="9"/>
      <c r="R77" s="10" t="n">
        <v>20.12</v>
      </c>
      <c r="S77" s="10"/>
      <c r="T77" s="10"/>
      <c r="U77" s="10" t="n">
        <v>21</v>
      </c>
      <c r="V77" s="10"/>
      <c r="W77" s="10" t="n">
        <v>23.18</v>
      </c>
      <c r="X77" s="10"/>
      <c r="Y77" s="10"/>
      <c r="Z77" s="10"/>
      <c r="AA77" s="10" t="n">
        <v>361.39</v>
      </c>
      <c r="AB77" s="10"/>
      <c r="AC77" s="10"/>
      <c r="AD77" s="10" t="n">
        <v>0.19</v>
      </c>
      <c r="AE77" s="10"/>
      <c r="AF77" s="10" t="n">
        <v>0.17</v>
      </c>
      <c r="AG77" s="10"/>
      <c r="AH77" s="10" t="n">
        <v>15.17</v>
      </c>
      <c r="AI77" s="10"/>
      <c r="AJ77" s="10"/>
      <c r="AK77" s="10" t="n">
        <v>0.04</v>
      </c>
      <c r="AL77" s="10"/>
      <c r="AM77" s="10" t="n">
        <v>4.53</v>
      </c>
      <c r="AN77" s="10"/>
      <c r="AO77" s="10" t="n">
        <v>202.56</v>
      </c>
      <c r="AP77" s="10"/>
      <c r="AQ77" s="10"/>
      <c r="AR77" s="10" t="n">
        <v>26.24</v>
      </c>
      <c r="AS77" s="10"/>
      <c r="AT77" s="10" t="n">
        <v>56.84</v>
      </c>
      <c r="AU77" s="10"/>
      <c r="AV77" s="10" t="n">
        <v>2.64</v>
      </c>
      <c r="AW77" s="10"/>
      <c r="AX77" s="10" t="n">
        <v>942.23</v>
      </c>
      <c r="AY77" s="10" t="n">
        <v>54.83</v>
      </c>
      <c r="AZ77" s="10" t="n">
        <v>21.68</v>
      </c>
      <c r="BA77" s="10" t="n">
        <v>198.9</v>
      </c>
    </row>
    <row r="78" s="1" customFormat="true" ht="18.75" hidden="false" customHeight="true" outlineLevel="0" collapsed="false">
      <c r="B78" s="8" t="s">
        <v>104</v>
      </c>
      <c r="C78" s="8"/>
      <c r="D78" s="8"/>
      <c r="E78" s="8"/>
      <c r="F78" s="8" t="s">
        <v>105</v>
      </c>
      <c r="G78" s="8"/>
      <c r="H78" s="8"/>
      <c r="I78" s="8"/>
      <c r="J78" s="8"/>
      <c r="K78" s="8"/>
      <c r="L78" s="8"/>
      <c r="M78" s="8"/>
      <c r="N78" s="9" t="n">
        <v>200</v>
      </c>
      <c r="O78" s="9"/>
      <c r="P78" s="9"/>
      <c r="Q78" s="9"/>
      <c r="R78" s="10" t="n">
        <v>0.2</v>
      </c>
      <c r="S78" s="10"/>
      <c r="T78" s="10"/>
      <c r="U78" s="11"/>
      <c r="V78" s="12"/>
      <c r="W78" s="10" t="n">
        <v>35.8</v>
      </c>
      <c r="X78" s="10"/>
      <c r="Y78" s="10"/>
      <c r="Z78" s="10"/>
      <c r="AA78" s="10" t="n">
        <v>142</v>
      </c>
      <c r="AB78" s="10"/>
      <c r="AC78" s="10"/>
      <c r="AD78" s="10" t="n">
        <v>0.02</v>
      </c>
      <c r="AE78" s="10"/>
      <c r="AF78" s="11"/>
      <c r="AG78" s="12"/>
      <c r="AH78" s="10" t="n">
        <v>4.3</v>
      </c>
      <c r="AI78" s="10"/>
      <c r="AJ78" s="10"/>
      <c r="AK78" s="10" t="n">
        <v>1.2</v>
      </c>
      <c r="AL78" s="10"/>
      <c r="AM78" s="10" t="n">
        <v>0.2</v>
      </c>
      <c r="AN78" s="10"/>
      <c r="AO78" s="10" t="n">
        <v>16</v>
      </c>
      <c r="AP78" s="10"/>
      <c r="AQ78" s="10"/>
      <c r="AR78" s="10" t="n">
        <v>22</v>
      </c>
      <c r="AS78" s="10"/>
      <c r="AT78" s="10" t="n">
        <v>14</v>
      </c>
      <c r="AU78" s="10"/>
      <c r="AV78" s="10" t="n">
        <v>1.1</v>
      </c>
      <c r="AW78" s="10"/>
      <c r="AX78" s="10" t="n">
        <v>91.6</v>
      </c>
      <c r="AY78" s="10" t="n">
        <v>0.87</v>
      </c>
      <c r="AZ78" s="10" t="n">
        <v>0.1</v>
      </c>
      <c r="BA78" s="10" t="n">
        <v>3.13</v>
      </c>
    </row>
    <row r="79" s="1" customFormat="true" ht="35.25" hidden="false" customHeight="true" outlineLevel="0" collapsed="false">
      <c r="B79" s="8" t="s">
        <v>62</v>
      </c>
      <c r="C79" s="8"/>
      <c r="D79" s="8"/>
      <c r="E79" s="8"/>
      <c r="F79" s="8" t="s">
        <v>63</v>
      </c>
      <c r="G79" s="8"/>
      <c r="H79" s="8"/>
      <c r="I79" s="8"/>
      <c r="J79" s="8"/>
      <c r="K79" s="8"/>
      <c r="L79" s="8"/>
      <c r="M79" s="8"/>
      <c r="N79" s="9" t="n">
        <v>35</v>
      </c>
      <c r="O79" s="9"/>
      <c r="P79" s="9"/>
      <c r="Q79" s="9"/>
      <c r="R79" s="10" t="n">
        <v>2.66</v>
      </c>
      <c r="S79" s="10"/>
      <c r="T79" s="10"/>
      <c r="U79" s="10" t="n">
        <v>0.28</v>
      </c>
      <c r="V79" s="10"/>
      <c r="W79" s="10" t="n">
        <v>17.22</v>
      </c>
      <c r="X79" s="10"/>
      <c r="Y79" s="10"/>
      <c r="Z79" s="10"/>
      <c r="AA79" s="10" t="n">
        <v>82.25</v>
      </c>
      <c r="AB79" s="10"/>
      <c r="AC79" s="10"/>
      <c r="AD79" s="10" t="n">
        <v>0.04</v>
      </c>
      <c r="AE79" s="10"/>
      <c r="AF79" s="11"/>
      <c r="AG79" s="12"/>
      <c r="AH79" s="11"/>
      <c r="AI79" s="13"/>
      <c r="AJ79" s="12"/>
      <c r="AK79" s="11"/>
      <c r="AL79" s="12"/>
      <c r="AM79" s="10" t="n">
        <v>0.39</v>
      </c>
      <c r="AN79" s="10"/>
      <c r="AO79" s="10" t="n">
        <v>22.75</v>
      </c>
      <c r="AP79" s="10"/>
      <c r="AQ79" s="10"/>
      <c r="AR79" s="10" t="n">
        <v>7</v>
      </c>
      <c r="AS79" s="10"/>
      <c r="AT79" s="10" t="n">
        <v>4.9</v>
      </c>
      <c r="AU79" s="10"/>
      <c r="AV79" s="10" t="n">
        <v>0.39</v>
      </c>
      <c r="AW79" s="10"/>
      <c r="AX79" s="10" t="n">
        <v>26.92</v>
      </c>
      <c r="AY79" s="10" t="n">
        <v>1.23</v>
      </c>
      <c r="AZ79" s="10" t="n">
        <v>1.96</v>
      </c>
      <c r="BA79" s="10" t="n">
        <v>0.61</v>
      </c>
    </row>
    <row r="80" s="1" customFormat="true" ht="35.25" hidden="false" customHeight="true" outlineLevel="0" collapsed="false">
      <c r="B80" s="8" t="s">
        <v>72</v>
      </c>
      <c r="C80" s="8"/>
      <c r="D80" s="8"/>
      <c r="E80" s="8"/>
      <c r="F80" s="8" t="s">
        <v>73</v>
      </c>
      <c r="G80" s="8"/>
      <c r="H80" s="8"/>
      <c r="I80" s="8"/>
      <c r="J80" s="8"/>
      <c r="K80" s="8"/>
      <c r="L80" s="8"/>
      <c r="M80" s="8"/>
      <c r="N80" s="9" t="n">
        <v>30</v>
      </c>
      <c r="O80" s="9"/>
      <c r="P80" s="9"/>
      <c r="Q80" s="9"/>
      <c r="R80" s="10" t="n">
        <v>1.98</v>
      </c>
      <c r="S80" s="10"/>
      <c r="T80" s="10"/>
      <c r="U80" s="10" t="n">
        <v>0.36</v>
      </c>
      <c r="V80" s="10"/>
      <c r="W80" s="10" t="n">
        <v>10.2</v>
      </c>
      <c r="X80" s="10"/>
      <c r="Y80" s="10"/>
      <c r="Z80" s="10"/>
      <c r="AA80" s="10" t="n">
        <v>54.3</v>
      </c>
      <c r="AB80" s="10"/>
      <c r="AC80" s="10"/>
      <c r="AD80" s="10" t="n">
        <v>0.05</v>
      </c>
      <c r="AE80" s="10"/>
      <c r="AF80" s="10" t="n">
        <v>0.03</v>
      </c>
      <c r="AG80" s="10"/>
      <c r="AH80" s="11"/>
      <c r="AI80" s="13"/>
      <c r="AJ80" s="12"/>
      <c r="AK80" s="11"/>
      <c r="AL80" s="12"/>
      <c r="AM80" s="11"/>
      <c r="AN80" s="12"/>
      <c r="AO80" s="10" t="n">
        <v>47.4</v>
      </c>
      <c r="AP80" s="10"/>
      <c r="AQ80" s="10"/>
      <c r="AR80" s="10" t="n">
        <v>10.5</v>
      </c>
      <c r="AS80" s="10"/>
      <c r="AT80" s="10" t="n">
        <v>14.1</v>
      </c>
      <c r="AU80" s="10"/>
      <c r="AV80" s="10" t="n">
        <v>1.17</v>
      </c>
      <c r="AW80" s="10"/>
      <c r="AX80" s="10" t="n">
        <v>73.2</v>
      </c>
      <c r="AY80" s="10" t="n">
        <v>0.96</v>
      </c>
      <c r="AZ80" s="10" t="n">
        <v>1.65</v>
      </c>
      <c r="BA80" s="10" t="n">
        <v>7.2</v>
      </c>
    </row>
    <row r="81" s="15" customFormat="true" ht="18.75" hidden="false" customHeight="true" outlineLevel="0" collapsed="false">
      <c r="B81" s="16"/>
      <c r="C81" s="17"/>
      <c r="D81" s="17"/>
      <c r="E81" s="18"/>
      <c r="F81" s="19" t="s">
        <v>64</v>
      </c>
      <c r="G81" s="19"/>
      <c r="H81" s="19"/>
      <c r="I81" s="19"/>
      <c r="J81" s="19"/>
      <c r="K81" s="19"/>
      <c r="L81" s="19"/>
      <c r="M81" s="19"/>
      <c r="N81" s="20" t="n">
        <f aca="false">SUM(N75:N80)</f>
        <v>870</v>
      </c>
      <c r="O81" s="20"/>
      <c r="P81" s="20"/>
      <c r="Q81" s="20"/>
      <c r="R81" s="21" t="n">
        <f aca="false">SUM(R79:R80)</f>
        <v>4.64</v>
      </c>
      <c r="S81" s="21"/>
      <c r="T81" s="21"/>
      <c r="U81" s="21" t="n">
        <f aca="false">SUM(U75:U80)</f>
        <v>34.34</v>
      </c>
      <c r="V81" s="21"/>
      <c r="W81" s="21" t="n">
        <f aca="false">SUM(W75:W80)</f>
        <v>110.8</v>
      </c>
      <c r="X81" s="21"/>
      <c r="Y81" s="21"/>
      <c r="Z81" s="21"/>
      <c r="AA81" s="21" t="n">
        <f aca="false">SUM(AA75:AA80)</f>
        <v>878.24</v>
      </c>
      <c r="AB81" s="21"/>
      <c r="AC81" s="21"/>
      <c r="AD81" s="21" t="n">
        <f aca="false">SUM(AD75:AD80)</f>
        <v>0.37</v>
      </c>
      <c r="AE81" s="21"/>
      <c r="AF81" s="21" t="n">
        <f aca="false">SUM(AF75:AF80)</f>
        <v>0.27</v>
      </c>
      <c r="AG81" s="21"/>
      <c r="AH81" s="21" t="n">
        <f aca="false">SUM(AH75:AH80)</f>
        <v>36.72</v>
      </c>
      <c r="AI81" s="21"/>
      <c r="AJ81" s="21"/>
      <c r="AK81" s="21" t="n">
        <f aca="false">SUM(AK75:AK80)</f>
        <v>273.74</v>
      </c>
      <c r="AL81" s="21"/>
      <c r="AM81" s="21" t="n">
        <f aca="false">SUM(AM75:AN80)</f>
        <v>12.07</v>
      </c>
      <c r="AN81" s="21"/>
      <c r="AO81" s="21" t="n">
        <f aca="false">SUM(AO75:AO80)</f>
        <v>427.71</v>
      </c>
      <c r="AP81" s="21"/>
      <c r="AQ81" s="21"/>
      <c r="AR81" s="21" t="n">
        <f aca="false">SUM(AR75:AR80)</f>
        <v>138.19</v>
      </c>
      <c r="AS81" s="21"/>
      <c r="AT81" s="21" t="n">
        <f aca="false">SUM(AT75:AT80)</f>
        <v>127.55</v>
      </c>
      <c r="AU81" s="21"/>
      <c r="AV81" s="21" t="n">
        <f aca="false">SUM(AV75:AV80)</f>
        <v>6.98</v>
      </c>
      <c r="AW81" s="21"/>
      <c r="AX81" s="23" t="n">
        <f aca="false">SUM(AX75:AX80)</f>
        <v>1783.03</v>
      </c>
      <c r="AY81" s="21" t="n">
        <f aca="false">SUM(AY75:AY80)</f>
        <v>91.8</v>
      </c>
      <c r="AZ81" s="21" t="n">
        <f aca="false">SUM(AZ75:AZ80)</f>
        <v>30.17</v>
      </c>
      <c r="BA81" s="21" t="n">
        <f aca="false">SUM(BA75:BA80)</f>
        <v>263.59</v>
      </c>
    </row>
    <row r="82" s="15" customFormat="true" ht="18.75" hidden="false" customHeight="true" outlineLevel="0" collapsed="false">
      <c r="B82" s="24" t="s">
        <v>7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</row>
    <row r="83" s="1" customFormat="true" ht="35.25" hidden="false" customHeight="true" outlineLevel="0" collapsed="false">
      <c r="B83" s="8" t="s">
        <v>106</v>
      </c>
      <c r="C83" s="8"/>
      <c r="D83" s="8"/>
      <c r="E83" s="8"/>
      <c r="F83" s="8" t="s">
        <v>107</v>
      </c>
      <c r="G83" s="8"/>
      <c r="H83" s="8"/>
      <c r="I83" s="8"/>
      <c r="J83" s="8"/>
      <c r="K83" s="8"/>
      <c r="L83" s="8"/>
      <c r="M83" s="8"/>
      <c r="N83" s="9" t="n">
        <v>35</v>
      </c>
      <c r="O83" s="9"/>
      <c r="P83" s="9"/>
      <c r="Q83" s="9"/>
      <c r="R83" s="10" t="n">
        <v>1.54</v>
      </c>
      <c r="S83" s="10"/>
      <c r="T83" s="10"/>
      <c r="U83" s="10" t="n">
        <v>12.6</v>
      </c>
      <c r="V83" s="10"/>
      <c r="W83" s="10" t="n">
        <v>9.52</v>
      </c>
      <c r="X83" s="10"/>
      <c r="Y83" s="10"/>
      <c r="Z83" s="10"/>
      <c r="AA83" s="10" t="n">
        <v>161</v>
      </c>
      <c r="AB83" s="10"/>
      <c r="AC83" s="10"/>
      <c r="AD83" s="10" t="n">
        <v>0.028</v>
      </c>
      <c r="AE83" s="10"/>
      <c r="AF83" s="11"/>
      <c r="AG83" s="12"/>
      <c r="AH83" s="11"/>
      <c r="AI83" s="13"/>
      <c r="AJ83" s="12"/>
      <c r="AK83" s="10" t="n">
        <v>0.08</v>
      </c>
      <c r="AL83" s="10"/>
      <c r="AM83" s="10" t="n">
        <v>0.42</v>
      </c>
      <c r="AN83" s="10"/>
      <c r="AO83" s="10" t="n">
        <v>32.9</v>
      </c>
      <c r="AP83" s="10"/>
      <c r="AQ83" s="10"/>
      <c r="AR83" s="10" t="n">
        <v>10.33</v>
      </c>
      <c r="AS83" s="10"/>
      <c r="AT83" s="10" t="n">
        <v>8.32</v>
      </c>
      <c r="AU83" s="10"/>
      <c r="AV83" s="10" t="n">
        <v>0.7</v>
      </c>
      <c r="AW83" s="10"/>
      <c r="AX83" s="10" t="n">
        <v>26.17</v>
      </c>
      <c r="AY83" s="10" t="n">
        <v>1.09</v>
      </c>
      <c r="AZ83" s="10" t="n">
        <v>1.86</v>
      </c>
      <c r="BA83" s="10" t="n">
        <v>0.76</v>
      </c>
    </row>
    <row r="84" s="1" customFormat="true" ht="18.75" hidden="false" customHeight="true" outlineLevel="0" collapsed="false">
      <c r="B84" s="8" t="s">
        <v>82</v>
      </c>
      <c r="C84" s="8"/>
      <c r="D84" s="8"/>
      <c r="E84" s="8"/>
      <c r="F84" s="8" t="s">
        <v>83</v>
      </c>
      <c r="G84" s="8"/>
      <c r="H84" s="8"/>
      <c r="I84" s="8"/>
      <c r="J84" s="8"/>
      <c r="K84" s="8"/>
      <c r="L84" s="8"/>
      <c r="M84" s="8"/>
      <c r="N84" s="9" t="n">
        <v>200</v>
      </c>
      <c r="O84" s="9"/>
      <c r="P84" s="9"/>
      <c r="Q84" s="9"/>
      <c r="R84" s="10" t="n">
        <v>0.1</v>
      </c>
      <c r="S84" s="10"/>
      <c r="T84" s="10"/>
      <c r="U84" s="11"/>
      <c r="V84" s="12"/>
      <c r="W84" s="10" t="n">
        <v>13</v>
      </c>
      <c r="X84" s="10"/>
      <c r="Y84" s="10"/>
      <c r="Z84" s="10"/>
      <c r="AA84" s="10" t="n">
        <v>60</v>
      </c>
      <c r="AB84" s="10"/>
      <c r="AC84" s="10"/>
      <c r="AD84" s="11"/>
      <c r="AE84" s="12"/>
      <c r="AF84" s="10" t="n">
        <v>0.01</v>
      </c>
      <c r="AG84" s="10"/>
      <c r="AH84" s="10" t="n">
        <v>0.3</v>
      </c>
      <c r="AI84" s="10"/>
      <c r="AJ84" s="10"/>
      <c r="AK84" s="10" t="n">
        <v>0.11</v>
      </c>
      <c r="AL84" s="10"/>
      <c r="AM84" s="11"/>
      <c r="AN84" s="12"/>
      <c r="AO84" s="11"/>
      <c r="AP84" s="13"/>
      <c r="AQ84" s="12"/>
      <c r="AR84" s="10" t="n">
        <v>5</v>
      </c>
      <c r="AS84" s="10"/>
      <c r="AT84" s="11"/>
      <c r="AU84" s="12"/>
      <c r="AV84" s="10" t="n">
        <v>0.4</v>
      </c>
      <c r="AW84" s="10"/>
      <c r="AX84" s="10" t="n">
        <v>21</v>
      </c>
      <c r="AY84" s="14"/>
      <c r="AZ84" s="14"/>
      <c r="BA84" s="14"/>
    </row>
    <row r="85" s="15" customFormat="true" ht="18.75" hidden="false" customHeight="true" outlineLevel="0" collapsed="false">
      <c r="B85" s="16"/>
      <c r="C85" s="17"/>
      <c r="D85" s="17"/>
      <c r="E85" s="18"/>
      <c r="F85" s="19" t="s">
        <v>64</v>
      </c>
      <c r="G85" s="19"/>
      <c r="H85" s="19"/>
      <c r="I85" s="19"/>
      <c r="J85" s="19"/>
      <c r="K85" s="19"/>
      <c r="L85" s="19"/>
      <c r="M85" s="19"/>
      <c r="N85" s="20" t="n">
        <f aca="false">SUM(N83:N84)</f>
        <v>235</v>
      </c>
      <c r="O85" s="20"/>
      <c r="P85" s="20"/>
      <c r="Q85" s="20"/>
      <c r="R85" s="21" t="n">
        <f aca="false">SUM(R83:R84)</f>
        <v>1.64</v>
      </c>
      <c r="S85" s="21"/>
      <c r="T85" s="21"/>
      <c r="U85" s="21" t="n">
        <f aca="false">SUM(U83:U84)</f>
        <v>12.6</v>
      </c>
      <c r="V85" s="21"/>
      <c r="W85" s="21" t="n">
        <f aca="false">SUM(W83:W84)</f>
        <v>22.52</v>
      </c>
      <c r="X85" s="21"/>
      <c r="Y85" s="21"/>
      <c r="Z85" s="21"/>
      <c r="AA85" s="21" t="n">
        <f aca="false">SUM(AA83:AA84)</f>
        <v>221</v>
      </c>
      <c r="AB85" s="21"/>
      <c r="AC85" s="21"/>
      <c r="AD85" s="21" t="n">
        <f aca="false">SUM(AD83:AD84)</f>
        <v>0.028</v>
      </c>
      <c r="AE85" s="21"/>
      <c r="AF85" s="21" t="n">
        <f aca="false">SUM(AF83:AF84)</f>
        <v>0.01</v>
      </c>
      <c r="AG85" s="21"/>
      <c r="AH85" s="21" t="n">
        <f aca="false">SUM(AH83:AH84)</f>
        <v>0.3</v>
      </c>
      <c r="AI85" s="21"/>
      <c r="AJ85" s="21"/>
      <c r="AK85" s="21" t="n">
        <f aca="false">SUM(AK83:AK84)</f>
        <v>0.19</v>
      </c>
      <c r="AL85" s="21"/>
      <c r="AM85" s="21" t="n">
        <f aca="false">SUM(AM83:AM84)</f>
        <v>0.42</v>
      </c>
      <c r="AN85" s="21"/>
      <c r="AO85" s="21" t="n">
        <f aca="false">SUM(AO83:AO84)</f>
        <v>32.9</v>
      </c>
      <c r="AP85" s="21"/>
      <c r="AQ85" s="21"/>
      <c r="AR85" s="21" t="n">
        <f aca="false">SUM(AR83:AR84)</f>
        <v>15.33</v>
      </c>
      <c r="AS85" s="21"/>
      <c r="AT85" s="21" t="n">
        <f aca="false">SUM(AT83:AT84)</f>
        <v>8.32</v>
      </c>
      <c r="AU85" s="21"/>
      <c r="AV85" s="21" t="n">
        <f aca="false">SUM(AV83:AV84)</f>
        <v>1.1</v>
      </c>
      <c r="AW85" s="21"/>
      <c r="AX85" s="21" t="n">
        <f aca="false">SUM(AX83:AX84)</f>
        <v>47.17</v>
      </c>
      <c r="AY85" s="21" t="n">
        <f aca="false">SUM(AY83:AY84)</f>
        <v>1.09</v>
      </c>
      <c r="AZ85" s="21" t="n">
        <f aca="false">SUM(AZ83:AZ84)</f>
        <v>1.86</v>
      </c>
      <c r="BA85" s="21" t="n">
        <f aca="false">SUM(BA83)</f>
        <v>0.76</v>
      </c>
    </row>
    <row r="86" s="2" customFormat="true" ht="18.75" hidden="false" customHeight="true" outlineLevel="0" collapsed="false">
      <c r="B86" s="3" t="s">
        <v>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s="2" customFormat="true" ht="18.75" hidden="false" customHeight="true" outlineLevel="0" collapsed="false">
      <c r="B87" s="3" t="s">
        <v>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s="2" customFormat="true" ht="18.75" hidden="false" customHeight="true" outlineLevel="0" collapsed="false">
      <c r="B88" s="3" t="s">
        <v>2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s="1" customFormat="true" ht="18.75" hidden="false" customHeight="true" outlineLevel="0" collapsed="false"/>
    <row r="90" s="1" customFormat="true" ht="35.25" hidden="true" customHeight="true" outlineLevel="0" collapsed="false">
      <c r="B90" s="4" t="s">
        <v>3</v>
      </c>
      <c r="C90" s="4"/>
      <c r="D90" s="4" t="s">
        <v>4</v>
      </c>
      <c r="E90" s="4"/>
      <c r="F90" s="4"/>
      <c r="G90" s="4"/>
      <c r="H90" s="4"/>
    </row>
    <row r="91" s="1" customFormat="true" ht="18.75" hidden="false" customHeight="true" outlineLevel="0" collapsed="false">
      <c r="B91" s="4" t="s">
        <v>5</v>
      </c>
      <c r="C91" s="4"/>
      <c r="D91" s="4" t="s">
        <v>108</v>
      </c>
      <c r="E91" s="4"/>
      <c r="F91" s="4"/>
      <c r="G91" s="4"/>
      <c r="H91" s="4"/>
      <c r="I91" s="5" t="n">
        <v>4</v>
      </c>
      <c r="J91" s="5"/>
      <c r="L91" s="4" t="s">
        <v>7</v>
      </c>
      <c r="M91" s="4"/>
      <c r="N91" s="4"/>
      <c r="O91" s="4"/>
      <c r="P91" s="4" t="s">
        <v>8</v>
      </c>
      <c r="Q91" s="4"/>
      <c r="R91" s="4"/>
      <c r="S91" s="4"/>
      <c r="T91" s="4"/>
      <c r="U91" s="4"/>
      <c r="V91" s="4"/>
      <c r="W91" s="4"/>
    </row>
    <row r="92" s="1" customFormat="true" ht="23.1" hidden="false" customHeight="true" outlineLevel="0" collapsed="false">
      <c r="B92" s="4" t="s">
        <v>9</v>
      </c>
      <c r="C92" s="4"/>
      <c r="D92" s="4" t="s">
        <v>10</v>
      </c>
      <c r="E92" s="4"/>
      <c r="F92" s="4"/>
      <c r="G92" s="4"/>
      <c r="H92" s="4"/>
      <c r="L92" s="4" t="s">
        <v>11</v>
      </c>
      <c r="M92" s="4"/>
      <c r="N92" s="4"/>
      <c r="O92" s="4"/>
      <c r="P92" s="4" t="s">
        <v>12</v>
      </c>
      <c r="Q92" s="4"/>
      <c r="R92" s="4"/>
      <c r="S92" s="4"/>
      <c r="T92" s="4"/>
      <c r="U92" s="4"/>
      <c r="V92" s="4"/>
      <c r="W92" s="4"/>
    </row>
    <row r="93" s="1" customFormat="true" ht="34.5" hidden="false" customHeight="true" outlineLevel="0" collapsed="false">
      <c r="B93" s="6" t="s">
        <v>13</v>
      </c>
      <c r="C93" s="6"/>
      <c r="D93" s="6"/>
      <c r="E93" s="6"/>
      <c r="F93" s="6" t="s">
        <v>14</v>
      </c>
      <c r="G93" s="6"/>
      <c r="H93" s="6"/>
      <c r="I93" s="6"/>
      <c r="J93" s="6"/>
      <c r="K93" s="6"/>
      <c r="L93" s="6"/>
      <c r="M93" s="6"/>
      <c r="N93" s="6" t="s">
        <v>15</v>
      </c>
      <c r="O93" s="6"/>
      <c r="P93" s="6"/>
      <c r="Q93" s="6"/>
      <c r="R93" s="6" t="s">
        <v>16</v>
      </c>
      <c r="S93" s="6"/>
      <c r="T93" s="6"/>
      <c r="U93" s="6"/>
      <c r="V93" s="6"/>
      <c r="W93" s="6"/>
      <c r="X93" s="6"/>
      <c r="Y93" s="6"/>
      <c r="Z93" s="6"/>
      <c r="AA93" s="6" t="s">
        <v>17</v>
      </c>
      <c r="AB93" s="6"/>
      <c r="AC93" s="6"/>
      <c r="AD93" s="6" t="s">
        <v>18</v>
      </c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 t="s">
        <v>19</v>
      </c>
      <c r="AS93" s="6"/>
      <c r="AT93" s="6"/>
      <c r="AU93" s="6"/>
      <c r="AV93" s="6"/>
      <c r="AW93" s="6"/>
      <c r="AX93" s="6"/>
      <c r="AY93" s="6"/>
      <c r="AZ93" s="6"/>
      <c r="BA93" s="6"/>
    </row>
    <row r="94" s="1" customFormat="true" ht="36" hidden="false" customHeight="tru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 t="s">
        <v>20</v>
      </c>
      <c r="S94" s="6"/>
      <c r="T94" s="6"/>
      <c r="U94" s="6" t="s">
        <v>21</v>
      </c>
      <c r="V94" s="6"/>
      <c r="W94" s="6" t="s">
        <v>22</v>
      </c>
      <c r="X94" s="6"/>
      <c r="Y94" s="6"/>
      <c r="Z94" s="6"/>
      <c r="AA94" s="6"/>
      <c r="AB94" s="6"/>
      <c r="AC94" s="6"/>
      <c r="AD94" s="6" t="s">
        <v>23</v>
      </c>
      <c r="AE94" s="6"/>
      <c r="AF94" s="6" t="s">
        <v>24</v>
      </c>
      <c r="AG94" s="6"/>
      <c r="AH94" s="6" t="s">
        <v>25</v>
      </c>
      <c r="AI94" s="6"/>
      <c r="AJ94" s="6"/>
      <c r="AK94" s="6" t="s">
        <v>26</v>
      </c>
      <c r="AL94" s="6"/>
      <c r="AM94" s="6" t="s">
        <v>27</v>
      </c>
      <c r="AN94" s="6"/>
      <c r="AO94" s="6" t="s">
        <v>28</v>
      </c>
      <c r="AP94" s="6"/>
      <c r="AQ94" s="6"/>
      <c r="AR94" s="6" t="s">
        <v>29</v>
      </c>
      <c r="AS94" s="6"/>
      <c r="AT94" s="6" t="s">
        <v>30</v>
      </c>
      <c r="AU94" s="6"/>
      <c r="AV94" s="6" t="s">
        <v>31</v>
      </c>
      <c r="AW94" s="6"/>
      <c r="AX94" s="6" t="s">
        <v>32</v>
      </c>
      <c r="AY94" s="6" t="s">
        <v>33</v>
      </c>
      <c r="AZ94" s="6" t="s">
        <v>34</v>
      </c>
      <c r="BA94" s="6" t="s">
        <v>35</v>
      </c>
    </row>
    <row r="95" s="1" customFormat="true" ht="18.75" hidden="false" customHeight="true" outlineLevel="0" collapsed="false">
      <c r="B95" s="6" t="s">
        <v>10</v>
      </c>
      <c r="C95" s="6"/>
      <c r="D95" s="6"/>
      <c r="E95" s="6"/>
      <c r="F95" s="6" t="s">
        <v>36</v>
      </c>
      <c r="G95" s="6"/>
      <c r="H95" s="6"/>
      <c r="I95" s="6"/>
      <c r="J95" s="6"/>
      <c r="K95" s="6"/>
      <c r="L95" s="6"/>
      <c r="M95" s="6"/>
      <c r="N95" s="6" t="s">
        <v>37</v>
      </c>
      <c r="O95" s="6"/>
      <c r="P95" s="6"/>
      <c r="Q95" s="6"/>
      <c r="R95" s="6" t="s">
        <v>38</v>
      </c>
      <c r="S95" s="6"/>
      <c r="T95" s="6"/>
      <c r="U95" s="6" t="s">
        <v>39</v>
      </c>
      <c r="V95" s="6"/>
      <c r="W95" s="6" t="s">
        <v>40</v>
      </c>
      <c r="X95" s="6"/>
      <c r="Y95" s="6"/>
      <c r="Z95" s="6"/>
      <c r="AA95" s="6" t="s">
        <v>41</v>
      </c>
      <c r="AB95" s="6"/>
      <c r="AC95" s="6"/>
      <c r="AD95" s="6" t="s">
        <v>42</v>
      </c>
      <c r="AE95" s="6"/>
      <c r="AF95" s="6" t="s">
        <v>43</v>
      </c>
      <c r="AG95" s="6"/>
      <c r="AH95" s="6" t="s">
        <v>44</v>
      </c>
      <c r="AI95" s="6"/>
      <c r="AJ95" s="6"/>
      <c r="AK95" s="6" t="s">
        <v>45</v>
      </c>
      <c r="AL95" s="6"/>
      <c r="AM95" s="6" t="s">
        <v>46</v>
      </c>
      <c r="AN95" s="6"/>
      <c r="AO95" s="6" t="s">
        <v>47</v>
      </c>
      <c r="AP95" s="6"/>
      <c r="AQ95" s="6"/>
      <c r="AR95" s="6" t="s">
        <v>48</v>
      </c>
      <c r="AS95" s="6"/>
      <c r="AT95" s="6" t="s">
        <v>49</v>
      </c>
      <c r="AU95" s="6"/>
      <c r="AV95" s="6" t="s">
        <v>50</v>
      </c>
      <c r="AW95" s="6"/>
      <c r="AX95" s="6" t="s">
        <v>51</v>
      </c>
      <c r="AY95" s="6" t="s">
        <v>52</v>
      </c>
      <c r="AZ95" s="6" t="s">
        <v>53</v>
      </c>
      <c r="BA95" s="6" t="s">
        <v>54</v>
      </c>
    </row>
    <row r="96" s="1" customFormat="true" ht="18.75" hidden="false" customHeight="true" outlineLevel="0" collapsed="false">
      <c r="B96" s="7" t="s">
        <v>5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s="1" customFormat="true" ht="18.75" hidden="false" customHeight="true" outlineLevel="0" collapsed="false">
      <c r="B97" s="8" t="s">
        <v>106</v>
      </c>
      <c r="C97" s="8"/>
      <c r="D97" s="8"/>
      <c r="E97" s="8"/>
      <c r="F97" s="8" t="s">
        <v>107</v>
      </c>
      <c r="G97" s="8"/>
      <c r="H97" s="8"/>
      <c r="I97" s="8"/>
      <c r="J97" s="8"/>
      <c r="K97" s="8"/>
      <c r="L97" s="8"/>
      <c r="M97" s="8"/>
      <c r="N97" s="9" t="n">
        <v>30</v>
      </c>
      <c r="O97" s="9"/>
      <c r="P97" s="9"/>
      <c r="Q97" s="9"/>
      <c r="R97" s="10" t="n">
        <v>1.32</v>
      </c>
      <c r="S97" s="10"/>
      <c r="T97" s="10"/>
      <c r="U97" s="10" t="n">
        <v>10.8</v>
      </c>
      <c r="V97" s="10"/>
      <c r="W97" s="10" t="n">
        <v>8.16</v>
      </c>
      <c r="X97" s="10"/>
      <c r="Y97" s="10"/>
      <c r="Z97" s="10"/>
      <c r="AA97" s="10" t="n">
        <v>138</v>
      </c>
      <c r="AB97" s="10"/>
      <c r="AC97" s="10"/>
      <c r="AD97" s="10" t="n">
        <v>0.03</v>
      </c>
      <c r="AE97" s="10"/>
      <c r="AF97" s="11"/>
      <c r="AG97" s="12"/>
      <c r="AH97" s="11"/>
      <c r="AI97" s="13"/>
      <c r="AJ97" s="12"/>
      <c r="AK97" s="10" t="n">
        <v>0.08</v>
      </c>
      <c r="AL97" s="10"/>
      <c r="AM97" s="10" t="n">
        <v>0.36</v>
      </c>
      <c r="AN97" s="10"/>
      <c r="AO97" s="10" t="n">
        <v>28.2</v>
      </c>
      <c r="AP97" s="10"/>
      <c r="AQ97" s="10"/>
      <c r="AR97" s="10" t="n">
        <v>8.86</v>
      </c>
      <c r="AS97" s="10"/>
      <c r="AT97" s="10" t="n">
        <v>7.15</v>
      </c>
      <c r="AU97" s="10"/>
      <c r="AV97" s="10" t="n">
        <v>0.6</v>
      </c>
      <c r="AW97" s="10"/>
      <c r="AX97" s="10" t="n">
        <v>22.44</v>
      </c>
      <c r="AY97" s="10" t="n">
        <v>0.94</v>
      </c>
      <c r="AZ97" s="10" t="n">
        <v>1.6</v>
      </c>
      <c r="BA97" s="10" t="n">
        <v>0.66</v>
      </c>
    </row>
    <row r="98" s="1" customFormat="true" ht="18.75" hidden="false" customHeight="true" outlineLevel="0" collapsed="false">
      <c r="B98" s="8" t="s">
        <v>109</v>
      </c>
      <c r="C98" s="8"/>
      <c r="D98" s="8"/>
      <c r="E98" s="8"/>
      <c r="F98" s="8" t="s">
        <v>110</v>
      </c>
      <c r="G98" s="8"/>
      <c r="H98" s="8"/>
      <c r="I98" s="8"/>
      <c r="J98" s="8"/>
      <c r="K98" s="8"/>
      <c r="L98" s="8"/>
      <c r="M98" s="8"/>
      <c r="N98" s="9" t="n">
        <v>180</v>
      </c>
      <c r="O98" s="9"/>
      <c r="P98" s="9"/>
      <c r="Q98" s="9"/>
      <c r="R98" s="10" t="n">
        <v>0.72</v>
      </c>
      <c r="S98" s="10"/>
      <c r="T98" s="10"/>
      <c r="U98" s="10" t="n">
        <v>0.72</v>
      </c>
      <c r="V98" s="10"/>
      <c r="W98" s="10" t="n">
        <v>17.64</v>
      </c>
      <c r="X98" s="10"/>
      <c r="Y98" s="10"/>
      <c r="Z98" s="10"/>
      <c r="AA98" s="10" t="n">
        <v>84.61</v>
      </c>
      <c r="AB98" s="10"/>
      <c r="AC98" s="10"/>
      <c r="AD98" s="10" t="n">
        <v>0.05</v>
      </c>
      <c r="AE98" s="10"/>
      <c r="AF98" s="11"/>
      <c r="AG98" s="12"/>
      <c r="AH98" s="10" t="n">
        <v>18</v>
      </c>
      <c r="AI98" s="10"/>
      <c r="AJ98" s="10"/>
      <c r="AK98" s="10" t="n">
        <v>81</v>
      </c>
      <c r="AL98" s="10"/>
      <c r="AM98" s="10" t="n">
        <v>0.36</v>
      </c>
      <c r="AN98" s="10"/>
      <c r="AO98" s="10" t="n">
        <v>19.8</v>
      </c>
      <c r="AP98" s="10"/>
      <c r="AQ98" s="10"/>
      <c r="AR98" s="10" t="n">
        <v>28.8</v>
      </c>
      <c r="AS98" s="10"/>
      <c r="AT98" s="10" t="n">
        <v>16.2</v>
      </c>
      <c r="AU98" s="10"/>
      <c r="AV98" s="10" t="n">
        <v>3.96</v>
      </c>
      <c r="AW98" s="10"/>
      <c r="AX98" s="10" t="n">
        <v>450</v>
      </c>
      <c r="AY98" s="10" t="n">
        <v>3.6</v>
      </c>
      <c r="AZ98" s="10" t="n">
        <v>0.55</v>
      </c>
      <c r="BA98" s="10" t="n">
        <v>12.6</v>
      </c>
    </row>
    <row r="99" s="1" customFormat="true" ht="18.75" hidden="false" customHeight="true" outlineLevel="0" collapsed="false">
      <c r="B99" s="8" t="s">
        <v>111</v>
      </c>
      <c r="C99" s="8"/>
      <c r="D99" s="8"/>
      <c r="E99" s="8"/>
      <c r="F99" s="8" t="s">
        <v>112</v>
      </c>
      <c r="G99" s="8"/>
      <c r="H99" s="8"/>
      <c r="I99" s="8"/>
      <c r="J99" s="8"/>
      <c r="K99" s="8"/>
      <c r="L99" s="8"/>
      <c r="M99" s="8"/>
      <c r="N99" s="9" t="n">
        <v>250</v>
      </c>
      <c r="O99" s="9"/>
      <c r="P99" s="9"/>
      <c r="Q99" s="9"/>
      <c r="R99" s="10" t="n">
        <v>9.95</v>
      </c>
      <c r="S99" s="10"/>
      <c r="T99" s="10"/>
      <c r="U99" s="10" t="n">
        <v>14.63</v>
      </c>
      <c r="V99" s="10"/>
      <c r="W99" s="10" t="n">
        <v>36.13</v>
      </c>
      <c r="X99" s="10"/>
      <c r="Y99" s="10"/>
      <c r="Z99" s="10"/>
      <c r="AA99" s="10" t="n">
        <v>282.75</v>
      </c>
      <c r="AB99" s="10"/>
      <c r="AC99" s="10"/>
      <c r="AD99" s="10" t="n">
        <v>0.1</v>
      </c>
      <c r="AE99" s="10"/>
      <c r="AF99" s="10" t="n">
        <v>0.15</v>
      </c>
      <c r="AG99" s="10"/>
      <c r="AH99" s="10" t="n">
        <v>1.65</v>
      </c>
      <c r="AI99" s="10"/>
      <c r="AJ99" s="10"/>
      <c r="AK99" s="10" t="n">
        <v>34</v>
      </c>
      <c r="AL99" s="10"/>
      <c r="AM99" s="10" t="n">
        <v>0.25</v>
      </c>
      <c r="AN99" s="10"/>
      <c r="AO99" s="10" t="n">
        <v>175.5</v>
      </c>
      <c r="AP99" s="10"/>
      <c r="AQ99" s="10"/>
      <c r="AR99" s="10" t="n">
        <v>158.25</v>
      </c>
      <c r="AS99" s="10"/>
      <c r="AT99" s="10" t="n">
        <v>38.25</v>
      </c>
      <c r="AU99" s="10"/>
      <c r="AV99" s="10" t="n">
        <v>0.7</v>
      </c>
      <c r="AW99" s="10"/>
      <c r="AX99" s="10" t="n">
        <v>196.66</v>
      </c>
      <c r="AY99" s="10" t="n">
        <v>61.66</v>
      </c>
      <c r="AZ99" s="10" t="n">
        <v>5.11</v>
      </c>
      <c r="BA99" s="10" t="n">
        <v>38.34</v>
      </c>
    </row>
    <row r="100" s="1" customFormat="true" ht="26.1" hidden="false" customHeight="true" outlineLevel="0" collapsed="false">
      <c r="B100" s="8" t="s">
        <v>113</v>
      </c>
      <c r="C100" s="8"/>
      <c r="D100" s="8"/>
      <c r="E100" s="8"/>
      <c r="F100" s="8" t="s">
        <v>114</v>
      </c>
      <c r="G100" s="8"/>
      <c r="H100" s="8"/>
      <c r="I100" s="8"/>
      <c r="J100" s="8"/>
      <c r="K100" s="8"/>
      <c r="L100" s="8"/>
      <c r="M100" s="8"/>
      <c r="N100" s="9" t="n">
        <v>200</v>
      </c>
      <c r="O100" s="9"/>
      <c r="P100" s="9"/>
      <c r="Q100" s="9"/>
      <c r="R100" s="10" t="n">
        <v>3.7</v>
      </c>
      <c r="S100" s="10"/>
      <c r="T100" s="10"/>
      <c r="U100" s="11" t="n">
        <v>3.8</v>
      </c>
      <c r="V100" s="11"/>
      <c r="W100" s="10" t="n">
        <v>24.5</v>
      </c>
      <c r="X100" s="10"/>
      <c r="Y100" s="10"/>
      <c r="Z100" s="10"/>
      <c r="AA100" s="10" t="n">
        <v>147</v>
      </c>
      <c r="AB100" s="10"/>
      <c r="AC100" s="10"/>
      <c r="AD100" s="11" t="n">
        <v>0.03</v>
      </c>
      <c r="AE100" s="11"/>
      <c r="AF100" s="10"/>
      <c r="AG100" s="10"/>
      <c r="AH100" s="11" t="n">
        <v>0.4</v>
      </c>
      <c r="AI100" s="11"/>
      <c r="AJ100" s="11"/>
      <c r="AK100" s="10" t="n">
        <v>0.02</v>
      </c>
      <c r="AL100" s="10"/>
      <c r="AM100" s="11"/>
      <c r="AN100" s="12" t="n">
        <v>0.1</v>
      </c>
      <c r="AO100" s="11" t="n">
        <v>109</v>
      </c>
      <c r="AP100" s="11"/>
      <c r="AQ100" s="11"/>
      <c r="AR100" s="10" t="n">
        <v>122</v>
      </c>
      <c r="AS100" s="10"/>
      <c r="AT100" s="11" t="n">
        <v>30</v>
      </c>
      <c r="AU100" s="11"/>
      <c r="AV100" s="10" t="n">
        <v>1</v>
      </c>
      <c r="AW100" s="10"/>
      <c r="AX100" s="10"/>
      <c r="AY100" s="10"/>
      <c r="AZ100" s="10"/>
      <c r="BA100" s="10"/>
    </row>
    <row r="101" s="1" customFormat="true" ht="35.25" hidden="false" customHeight="true" outlineLevel="0" collapsed="false">
      <c r="B101" s="8" t="s">
        <v>62</v>
      </c>
      <c r="C101" s="8"/>
      <c r="D101" s="8"/>
      <c r="E101" s="8"/>
      <c r="F101" s="8" t="s">
        <v>63</v>
      </c>
      <c r="G101" s="8"/>
      <c r="H101" s="8"/>
      <c r="I101" s="8"/>
      <c r="J101" s="8"/>
      <c r="K101" s="8"/>
      <c r="L101" s="8"/>
      <c r="M101" s="8"/>
      <c r="N101" s="9" t="n">
        <v>40</v>
      </c>
      <c r="O101" s="9"/>
      <c r="P101" s="9"/>
      <c r="Q101" s="9"/>
      <c r="R101" s="10" t="n">
        <v>3.04</v>
      </c>
      <c r="S101" s="10"/>
      <c r="T101" s="10"/>
      <c r="U101" s="10" t="n">
        <v>0.32</v>
      </c>
      <c r="V101" s="10"/>
      <c r="W101" s="10" t="n">
        <v>19.68</v>
      </c>
      <c r="X101" s="10"/>
      <c r="Y101" s="10"/>
      <c r="Z101" s="10"/>
      <c r="AA101" s="10" t="n">
        <v>94</v>
      </c>
      <c r="AB101" s="10"/>
      <c r="AC101" s="10"/>
      <c r="AD101" s="10" t="n">
        <v>0.04</v>
      </c>
      <c r="AE101" s="10"/>
      <c r="AF101" s="11"/>
      <c r="AG101" s="12"/>
      <c r="AH101" s="11"/>
      <c r="AI101" s="13"/>
      <c r="AJ101" s="12"/>
      <c r="AK101" s="11"/>
      <c r="AL101" s="12"/>
      <c r="AM101" s="10" t="n">
        <v>0.44</v>
      </c>
      <c r="AN101" s="10"/>
      <c r="AO101" s="10" t="n">
        <v>26</v>
      </c>
      <c r="AP101" s="10"/>
      <c r="AQ101" s="10"/>
      <c r="AR101" s="10" t="n">
        <v>8</v>
      </c>
      <c r="AS101" s="10"/>
      <c r="AT101" s="10" t="n">
        <v>5.6</v>
      </c>
      <c r="AU101" s="10"/>
      <c r="AV101" s="10" t="n">
        <v>0.44</v>
      </c>
      <c r="AW101" s="10"/>
      <c r="AX101" s="10" t="n">
        <v>30.76</v>
      </c>
      <c r="AY101" s="10" t="n">
        <v>1.4</v>
      </c>
      <c r="AZ101" s="10" t="n">
        <v>2.24</v>
      </c>
      <c r="BA101" s="10" t="n">
        <v>0.7</v>
      </c>
    </row>
    <row r="102" s="15" customFormat="true" ht="18.75" hidden="false" customHeight="true" outlineLevel="0" collapsed="false">
      <c r="B102" s="16"/>
      <c r="C102" s="17"/>
      <c r="D102" s="17"/>
      <c r="E102" s="18"/>
      <c r="F102" s="19" t="s">
        <v>64</v>
      </c>
      <c r="G102" s="19"/>
      <c r="H102" s="19"/>
      <c r="I102" s="19"/>
      <c r="J102" s="19"/>
      <c r="K102" s="19"/>
      <c r="L102" s="19"/>
      <c r="M102" s="19"/>
      <c r="N102" s="20" t="n">
        <f aca="false">SUM(N98:N101)</f>
        <v>670</v>
      </c>
      <c r="O102" s="20"/>
      <c r="P102" s="20"/>
      <c r="Q102" s="20"/>
      <c r="R102" s="21" t="n">
        <v>21.12</v>
      </c>
      <c r="S102" s="21"/>
      <c r="T102" s="21"/>
      <c r="U102" s="21" t="n">
        <v>23.59</v>
      </c>
      <c r="V102" s="21"/>
      <c r="W102" s="21" t="n">
        <v>79.08</v>
      </c>
      <c r="X102" s="21"/>
      <c r="Y102" s="21"/>
      <c r="Z102" s="21"/>
      <c r="AA102" s="21" t="n">
        <v>593.1</v>
      </c>
      <c r="AB102" s="21"/>
      <c r="AC102" s="21"/>
      <c r="AD102" s="21" t="n">
        <v>0.2</v>
      </c>
      <c r="AE102" s="21"/>
      <c r="AF102" s="21" t="n">
        <v>0.27</v>
      </c>
      <c r="AG102" s="21"/>
      <c r="AH102" s="21" t="n">
        <v>2.45</v>
      </c>
      <c r="AI102" s="21"/>
      <c r="AJ102" s="21"/>
      <c r="AK102" s="21" t="n">
        <v>40.98</v>
      </c>
      <c r="AL102" s="21"/>
      <c r="AM102" s="21" t="n">
        <v>1.28</v>
      </c>
      <c r="AN102" s="21"/>
      <c r="AO102" s="21" t="n">
        <v>385.2</v>
      </c>
      <c r="AP102" s="21"/>
      <c r="AQ102" s="21"/>
      <c r="AR102" s="21" t="n">
        <v>418.74</v>
      </c>
      <c r="AS102" s="21"/>
      <c r="AT102" s="21" t="n">
        <v>66.34</v>
      </c>
      <c r="AU102" s="21"/>
      <c r="AV102" s="21" t="n">
        <v>1.98</v>
      </c>
      <c r="AW102" s="21"/>
      <c r="AX102" s="21" t="n">
        <v>358.02</v>
      </c>
      <c r="AY102" s="21" t="n">
        <v>68.82</v>
      </c>
      <c r="AZ102" s="21" t="n">
        <v>13.88</v>
      </c>
      <c r="BA102" s="21" t="n">
        <v>49.65</v>
      </c>
    </row>
    <row r="103" s="1" customFormat="true" ht="18.75" hidden="false" customHeight="true" outlineLevel="0" collapsed="false">
      <c r="B103" s="7" t="s">
        <v>6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s="1" customFormat="true" ht="18.75" hidden="false" customHeight="true" outlineLevel="0" collapsed="false">
      <c r="B104" s="8" t="s">
        <v>115</v>
      </c>
      <c r="C104" s="8"/>
      <c r="D104" s="8"/>
      <c r="E104" s="8"/>
      <c r="F104" s="8" t="s">
        <v>116</v>
      </c>
      <c r="G104" s="8"/>
      <c r="H104" s="8"/>
      <c r="I104" s="8"/>
      <c r="J104" s="8"/>
      <c r="K104" s="8"/>
      <c r="L104" s="8"/>
      <c r="M104" s="8"/>
      <c r="N104" s="9" t="n">
        <v>100</v>
      </c>
      <c r="O104" s="9"/>
      <c r="P104" s="9"/>
      <c r="Q104" s="9"/>
      <c r="R104" s="10" t="n">
        <v>1.9</v>
      </c>
      <c r="S104" s="10"/>
      <c r="T104" s="10"/>
      <c r="U104" s="10" t="n">
        <v>8.85</v>
      </c>
      <c r="V104" s="10"/>
      <c r="W104" s="10" t="n">
        <v>11.06</v>
      </c>
      <c r="X104" s="10"/>
      <c r="Y104" s="10"/>
      <c r="Z104" s="10"/>
      <c r="AA104" s="10" t="n">
        <v>131.49</v>
      </c>
      <c r="AB104" s="10"/>
      <c r="AC104" s="10"/>
      <c r="AD104" s="10" t="n">
        <v>0.07</v>
      </c>
      <c r="AE104" s="10"/>
      <c r="AF104" s="10" t="n">
        <v>0.01</v>
      </c>
      <c r="AG104" s="10"/>
      <c r="AH104" s="10" t="n">
        <v>10.1</v>
      </c>
      <c r="AI104" s="10"/>
      <c r="AJ104" s="10"/>
      <c r="AK104" s="10" t="n">
        <v>121.5</v>
      </c>
      <c r="AL104" s="10"/>
      <c r="AM104" s="10" t="n">
        <v>2.8</v>
      </c>
      <c r="AN104" s="10"/>
      <c r="AO104" s="10" t="n">
        <v>46</v>
      </c>
      <c r="AP104" s="10"/>
      <c r="AQ104" s="10"/>
      <c r="AR104" s="10" t="n">
        <v>16</v>
      </c>
      <c r="AS104" s="10"/>
      <c r="AT104" s="10" t="n">
        <v>18</v>
      </c>
      <c r="AU104" s="10"/>
      <c r="AV104" s="10" t="n">
        <v>0.7</v>
      </c>
      <c r="AW104" s="10"/>
      <c r="AX104" s="10" t="n">
        <v>213.33</v>
      </c>
      <c r="AY104" s="10" t="n">
        <v>13.16</v>
      </c>
      <c r="AZ104" s="10" t="n">
        <v>0.23</v>
      </c>
      <c r="BA104" s="10" t="n">
        <v>20</v>
      </c>
    </row>
    <row r="105" s="1" customFormat="true" ht="18.75" hidden="false" customHeight="true" outlineLevel="0" collapsed="false">
      <c r="B105" s="8" t="s">
        <v>117</v>
      </c>
      <c r="C105" s="8"/>
      <c r="D105" s="8"/>
      <c r="E105" s="8"/>
      <c r="F105" s="8" t="s">
        <v>118</v>
      </c>
      <c r="G105" s="8"/>
      <c r="H105" s="8"/>
      <c r="I105" s="8"/>
      <c r="J105" s="8"/>
      <c r="K105" s="8"/>
      <c r="L105" s="8"/>
      <c r="M105" s="8"/>
      <c r="N105" s="9" t="n">
        <v>250</v>
      </c>
      <c r="O105" s="9"/>
      <c r="P105" s="9"/>
      <c r="Q105" s="9"/>
      <c r="R105" s="10" t="n">
        <v>19.98</v>
      </c>
      <c r="S105" s="10"/>
      <c r="T105" s="10"/>
      <c r="U105" s="10" t="n">
        <v>11.08</v>
      </c>
      <c r="V105" s="10"/>
      <c r="W105" s="10" t="n">
        <v>3.05</v>
      </c>
      <c r="X105" s="10"/>
      <c r="Y105" s="10"/>
      <c r="Z105" s="10"/>
      <c r="AA105" s="10" t="n">
        <v>142.25</v>
      </c>
      <c r="AB105" s="10"/>
      <c r="AC105" s="10"/>
      <c r="AD105" s="10" t="n">
        <v>0.07</v>
      </c>
      <c r="AE105" s="10"/>
      <c r="AF105" s="10"/>
      <c r="AG105" s="10"/>
      <c r="AH105" s="10" t="n">
        <v>3.18</v>
      </c>
      <c r="AI105" s="10"/>
      <c r="AJ105" s="10"/>
      <c r="AK105" s="10" t="n">
        <v>0.07</v>
      </c>
      <c r="AL105" s="10"/>
      <c r="AM105" s="10" t="n">
        <v>0.63</v>
      </c>
      <c r="AN105" s="10"/>
      <c r="AO105" s="10" t="n">
        <v>194.5</v>
      </c>
      <c r="AP105" s="10"/>
      <c r="AQ105" s="10"/>
      <c r="AR105" s="10" t="n">
        <v>29.5</v>
      </c>
      <c r="AS105" s="10"/>
      <c r="AT105" s="10" t="n">
        <v>22.75</v>
      </c>
      <c r="AU105" s="10"/>
      <c r="AV105" s="10" t="n">
        <v>1.08</v>
      </c>
      <c r="AW105" s="10"/>
      <c r="AX105" s="10"/>
      <c r="AY105" s="10"/>
      <c r="AZ105" s="10"/>
      <c r="BA105" s="10"/>
    </row>
    <row r="106" s="1" customFormat="true" ht="39.15" hidden="false" customHeight="true" outlineLevel="0" collapsed="false">
      <c r="B106" s="8" t="s">
        <v>119</v>
      </c>
      <c r="C106" s="8"/>
      <c r="D106" s="8"/>
      <c r="E106" s="8"/>
      <c r="F106" s="8" t="s">
        <v>120</v>
      </c>
      <c r="G106" s="8"/>
      <c r="H106" s="8"/>
      <c r="I106" s="8"/>
      <c r="J106" s="8"/>
      <c r="K106" s="8"/>
      <c r="L106" s="8"/>
      <c r="M106" s="8"/>
      <c r="N106" s="9" t="n">
        <v>100</v>
      </c>
      <c r="O106" s="9"/>
      <c r="P106" s="9"/>
      <c r="Q106" s="9"/>
      <c r="R106" s="10" t="n">
        <v>9.5</v>
      </c>
      <c r="S106" s="10"/>
      <c r="T106" s="10"/>
      <c r="U106" s="10" t="n">
        <v>5.15</v>
      </c>
      <c r="V106" s="10"/>
      <c r="W106" s="10" t="n">
        <v>4.5</v>
      </c>
      <c r="X106" s="10"/>
      <c r="Y106" s="10"/>
      <c r="Z106" s="10"/>
      <c r="AA106" s="10" t="n">
        <v>102.15</v>
      </c>
      <c r="AB106" s="10"/>
      <c r="AC106" s="10"/>
      <c r="AD106" s="10" t="n">
        <v>0.07</v>
      </c>
      <c r="AE106" s="10"/>
      <c r="AF106" s="10"/>
      <c r="AG106" s="10"/>
      <c r="AH106" s="10" t="n">
        <v>25</v>
      </c>
      <c r="AI106" s="10"/>
      <c r="AJ106" s="10"/>
      <c r="AK106" s="10" t="n">
        <v>0.02</v>
      </c>
      <c r="AL106" s="10"/>
      <c r="AM106" s="10" t="n">
        <v>3</v>
      </c>
      <c r="AN106" s="10"/>
      <c r="AO106" s="10" t="n">
        <v>145</v>
      </c>
      <c r="AP106" s="10"/>
      <c r="AQ106" s="10"/>
      <c r="AR106" s="10" t="n">
        <v>25</v>
      </c>
      <c r="AS106" s="10"/>
      <c r="AT106" s="10" t="n">
        <v>27.87</v>
      </c>
      <c r="AU106" s="10"/>
      <c r="AV106" s="10" t="n">
        <v>0.58</v>
      </c>
      <c r="AW106" s="10"/>
      <c r="AX106" s="10"/>
      <c r="AY106" s="10"/>
      <c r="AZ106" s="10"/>
      <c r="BA106" s="10"/>
    </row>
    <row r="107" s="1" customFormat="true" ht="18.75" hidden="false" customHeight="true" outlineLevel="0" collapsed="false">
      <c r="B107" s="8" t="s">
        <v>121</v>
      </c>
      <c r="C107" s="8"/>
      <c r="D107" s="8"/>
      <c r="E107" s="8"/>
      <c r="F107" s="8" t="s">
        <v>122</v>
      </c>
      <c r="G107" s="8"/>
      <c r="H107" s="8"/>
      <c r="I107" s="8"/>
      <c r="J107" s="8"/>
      <c r="K107" s="8"/>
      <c r="L107" s="8"/>
      <c r="M107" s="8"/>
      <c r="N107" s="9" t="n">
        <v>180</v>
      </c>
      <c r="O107" s="9"/>
      <c r="P107" s="9"/>
      <c r="Q107" s="9"/>
      <c r="R107" s="10" t="n">
        <v>6.3</v>
      </c>
      <c r="S107" s="10"/>
      <c r="T107" s="10"/>
      <c r="U107" s="10" t="n">
        <v>7.38</v>
      </c>
      <c r="V107" s="10"/>
      <c r="W107" s="10" t="n">
        <v>42.3</v>
      </c>
      <c r="X107" s="10"/>
      <c r="Y107" s="10"/>
      <c r="Z107" s="10"/>
      <c r="AA107" s="10" t="n">
        <v>264.6</v>
      </c>
      <c r="AB107" s="10"/>
      <c r="AC107" s="10"/>
      <c r="AD107" s="10" t="n">
        <v>0.11</v>
      </c>
      <c r="AE107" s="10"/>
      <c r="AF107" s="10" t="n">
        <v>0.04</v>
      </c>
      <c r="AG107" s="10"/>
      <c r="AH107" s="11"/>
      <c r="AI107" s="13"/>
      <c r="AJ107" s="12"/>
      <c r="AK107" s="10" t="n">
        <v>22.08</v>
      </c>
      <c r="AL107" s="10"/>
      <c r="AM107" s="10" t="n">
        <v>1.19</v>
      </c>
      <c r="AN107" s="10"/>
      <c r="AO107" s="10" t="n">
        <v>66.32</v>
      </c>
      <c r="AP107" s="10"/>
      <c r="AQ107" s="10"/>
      <c r="AR107" s="10" t="n">
        <v>15.71</v>
      </c>
      <c r="AS107" s="10"/>
      <c r="AT107" s="10" t="n">
        <v>24.84</v>
      </c>
      <c r="AU107" s="10"/>
      <c r="AV107" s="10" t="n">
        <v>1.38</v>
      </c>
      <c r="AW107" s="10"/>
      <c r="AX107" s="10" t="n">
        <v>64.8</v>
      </c>
      <c r="AY107" s="10" t="n">
        <v>25.2</v>
      </c>
      <c r="AZ107" s="10" t="n">
        <v>0.07</v>
      </c>
      <c r="BA107" s="10" t="n">
        <v>14.4</v>
      </c>
    </row>
    <row r="108" s="1" customFormat="true" ht="18.75" hidden="false" customHeight="true" outlineLevel="0" collapsed="false">
      <c r="B108" s="8" t="s">
        <v>82</v>
      </c>
      <c r="C108" s="8"/>
      <c r="D108" s="8"/>
      <c r="E108" s="8"/>
      <c r="F108" s="8" t="s">
        <v>83</v>
      </c>
      <c r="G108" s="8"/>
      <c r="H108" s="8"/>
      <c r="I108" s="8"/>
      <c r="J108" s="8"/>
      <c r="K108" s="8"/>
      <c r="L108" s="8"/>
      <c r="M108" s="8"/>
      <c r="N108" s="9" t="n">
        <v>200</v>
      </c>
      <c r="O108" s="9"/>
      <c r="P108" s="9"/>
      <c r="Q108" s="9"/>
      <c r="R108" s="10" t="n">
        <v>0.1</v>
      </c>
      <c r="S108" s="10"/>
      <c r="T108" s="10"/>
      <c r="U108" s="11"/>
      <c r="V108" s="12"/>
      <c r="W108" s="10" t="n">
        <v>13</v>
      </c>
      <c r="X108" s="10"/>
      <c r="Y108" s="10"/>
      <c r="Z108" s="10"/>
      <c r="AA108" s="10" t="n">
        <v>60</v>
      </c>
      <c r="AB108" s="10"/>
      <c r="AC108" s="10"/>
      <c r="AD108" s="11"/>
      <c r="AE108" s="12"/>
      <c r="AF108" s="10" t="n">
        <v>0.01</v>
      </c>
      <c r="AG108" s="10"/>
      <c r="AH108" s="10" t="n">
        <v>0.3</v>
      </c>
      <c r="AI108" s="10"/>
      <c r="AJ108" s="10"/>
      <c r="AK108" s="10" t="n">
        <v>0.11</v>
      </c>
      <c r="AL108" s="10"/>
      <c r="AM108" s="11"/>
      <c r="AN108" s="12"/>
      <c r="AO108" s="11"/>
      <c r="AP108" s="13"/>
      <c r="AQ108" s="12"/>
      <c r="AR108" s="10" t="n">
        <v>5</v>
      </c>
      <c r="AS108" s="10"/>
      <c r="AT108" s="11"/>
      <c r="AU108" s="12"/>
      <c r="AV108" s="10" t="n">
        <v>0.4</v>
      </c>
      <c r="AW108" s="10"/>
      <c r="AX108" s="10" t="n">
        <v>21</v>
      </c>
      <c r="AY108" s="14"/>
      <c r="AZ108" s="14"/>
      <c r="BA108" s="14"/>
    </row>
    <row r="109" s="1" customFormat="true" ht="35.25" hidden="false" customHeight="true" outlineLevel="0" collapsed="false">
      <c r="B109" s="8" t="s">
        <v>62</v>
      </c>
      <c r="C109" s="8"/>
      <c r="D109" s="8"/>
      <c r="E109" s="8"/>
      <c r="F109" s="8" t="s">
        <v>63</v>
      </c>
      <c r="G109" s="8"/>
      <c r="H109" s="8"/>
      <c r="I109" s="8"/>
      <c r="J109" s="8"/>
      <c r="K109" s="8"/>
      <c r="L109" s="8"/>
      <c r="M109" s="8"/>
      <c r="N109" s="9" t="n">
        <v>35</v>
      </c>
      <c r="O109" s="9"/>
      <c r="P109" s="9"/>
      <c r="Q109" s="9"/>
      <c r="R109" s="10" t="n">
        <v>2.66</v>
      </c>
      <c r="S109" s="10"/>
      <c r="T109" s="10"/>
      <c r="U109" s="10" t="n">
        <v>0.28</v>
      </c>
      <c r="V109" s="10"/>
      <c r="W109" s="10" t="n">
        <v>17.22</v>
      </c>
      <c r="X109" s="10"/>
      <c r="Y109" s="10"/>
      <c r="Z109" s="10"/>
      <c r="AA109" s="10" t="n">
        <v>82.25</v>
      </c>
      <c r="AB109" s="10"/>
      <c r="AC109" s="10"/>
      <c r="AD109" s="10" t="n">
        <v>0.04</v>
      </c>
      <c r="AE109" s="10"/>
      <c r="AF109" s="11"/>
      <c r="AG109" s="12"/>
      <c r="AH109" s="11"/>
      <c r="AI109" s="13"/>
      <c r="AJ109" s="12"/>
      <c r="AK109" s="11"/>
      <c r="AL109" s="12"/>
      <c r="AM109" s="10" t="n">
        <v>0.39</v>
      </c>
      <c r="AN109" s="10"/>
      <c r="AO109" s="10" t="n">
        <v>22.75</v>
      </c>
      <c r="AP109" s="10"/>
      <c r="AQ109" s="10"/>
      <c r="AR109" s="10" t="n">
        <v>7</v>
      </c>
      <c r="AS109" s="10"/>
      <c r="AT109" s="10" t="n">
        <v>4.9</v>
      </c>
      <c r="AU109" s="10"/>
      <c r="AV109" s="10" t="n">
        <v>0.39</v>
      </c>
      <c r="AW109" s="10"/>
      <c r="AX109" s="10" t="n">
        <v>26.92</v>
      </c>
      <c r="AY109" s="10" t="n">
        <v>1.23</v>
      </c>
      <c r="AZ109" s="10" t="n">
        <v>1.96</v>
      </c>
      <c r="BA109" s="10" t="n">
        <v>0.61</v>
      </c>
    </row>
    <row r="110" s="1" customFormat="true" ht="35.25" hidden="false" customHeight="true" outlineLevel="0" collapsed="false">
      <c r="B110" s="8" t="s">
        <v>72</v>
      </c>
      <c r="C110" s="8"/>
      <c r="D110" s="8"/>
      <c r="E110" s="8"/>
      <c r="F110" s="8" t="s">
        <v>73</v>
      </c>
      <c r="G110" s="8"/>
      <c r="H110" s="8"/>
      <c r="I110" s="8"/>
      <c r="J110" s="8"/>
      <c r="K110" s="8"/>
      <c r="L110" s="8"/>
      <c r="M110" s="8"/>
      <c r="N110" s="9" t="n">
        <v>30</v>
      </c>
      <c r="O110" s="9"/>
      <c r="P110" s="9"/>
      <c r="Q110" s="9"/>
      <c r="R110" s="10" t="n">
        <v>1.98</v>
      </c>
      <c r="S110" s="10"/>
      <c r="T110" s="10"/>
      <c r="U110" s="10" t="n">
        <v>0.36</v>
      </c>
      <c r="V110" s="10"/>
      <c r="W110" s="10" t="n">
        <v>10.2</v>
      </c>
      <c r="X110" s="10"/>
      <c r="Y110" s="10"/>
      <c r="Z110" s="10"/>
      <c r="AA110" s="10" t="n">
        <v>54.3</v>
      </c>
      <c r="AB110" s="10"/>
      <c r="AC110" s="10"/>
      <c r="AD110" s="10" t="n">
        <v>0.05</v>
      </c>
      <c r="AE110" s="10"/>
      <c r="AF110" s="10" t="n">
        <v>0.03</v>
      </c>
      <c r="AG110" s="10"/>
      <c r="AH110" s="11"/>
      <c r="AI110" s="13"/>
      <c r="AJ110" s="12"/>
      <c r="AK110" s="11"/>
      <c r="AL110" s="12"/>
      <c r="AM110" s="11"/>
      <c r="AN110" s="12"/>
      <c r="AO110" s="10" t="n">
        <v>47.4</v>
      </c>
      <c r="AP110" s="10"/>
      <c r="AQ110" s="10"/>
      <c r="AR110" s="10" t="n">
        <v>10.5</v>
      </c>
      <c r="AS110" s="10"/>
      <c r="AT110" s="10" t="n">
        <v>14.1</v>
      </c>
      <c r="AU110" s="10"/>
      <c r="AV110" s="10" t="n">
        <v>1.17</v>
      </c>
      <c r="AW110" s="10"/>
      <c r="AX110" s="10" t="n">
        <v>73.2</v>
      </c>
      <c r="AY110" s="10" t="n">
        <v>0.96</v>
      </c>
      <c r="AZ110" s="10" t="n">
        <v>1.65</v>
      </c>
      <c r="BA110" s="10" t="n">
        <v>7.2</v>
      </c>
    </row>
    <row r="111" s="15" customFormat="true" ht="18.75" hidden="false" customHeight="true" outlineLevel="0" collapsed="false">
      <c r="B111" s="16"/>
      <c r="C111" s="17"/>
      <c r="D111" s="17"/>
      <c r="E111" s="18"/>
      <c r="F111" s="19" t="s">
        <v>64</v>
      </c>
      <c r="G111" s="19"/>
      <c r="H111" s="19"/>
      <c r="I111" s="19"/>
      <c r="J111" s="19"/>
      <c r="K111" s="19"/>
      <c r="L111" s="19"/>
      <c r="M111" s="19"/>
      <c r="N111" s="20" t="n">
        <f aca="false">SUM(N104:N110)</f>
        <v>895</v>
      </c>
      <c r="O111" s="20"/>
      <c r="P111" s="20"/>
      <c r="Q111" s="20"/>
      <c r="R111" s="21" t="n">
        <f aca="false">SUM(R104:R110)</f>
        <v>42.42</v>
      </c>
      <c r="S111" s="21"/>
      <c r="T111" s="21"/>
      <c r="U111" s="21" t="n">
        <f aca="false">SUM(U104:U110)</f>
        <v>33.1</v>
      </c>
      <c r="V111" s="21"/>
      <c r="W111" s="21" t="n">
        <f aca="false">SUM(W104:W110)</f>
        <v>101.33</v>
      </c>
      <c r="X111" s="21"/>
      <c r="Y111" s="21"/>
      <c r="Z111" s="21"/>
      <c r="AA111" s="21" t="n">
        <f aca="false">SUM(AA104:AA110)</f>
        <v>837.04</v>
      </c>
      <c r="AB111" s="21"/>
      <c r="AC111" s="21"/>
      <c r="AD111" s="21" t="n">
        <f aca="false">SUM(AD104:AD110)</f>
        <v>0.41</v>
      </c>
      <c r="AE111" s="21"/>
      <c r="AF111" s="21" t="n">
        <f aca="false">SUM(AF104:AF110)</f>
        <v>0.09</v>
      </c>
      <c r="AG111" s="21"/>
      <c r="AH111" s="21" t="n">
        <f aca="false">SUM(AH104:AH110)</f>
        <v>38.58</v>
      </c>
      <c r="AI111" s="21"/>
      <c r="AJ111" s="21"/>
      <c r="AK111" s="21" t="n">
        <f aca="false">SUM(AK104:AL110)</f>
        <v>143.78</v>
      </c>
      <c r="AL111" s="21"/>
      <c r="AM111" s="21" t="n">
        <f aca="false">SUM(AM104:AN110)</f>
        <v>8.01</v>
      </c>
      <c r="AN111" s="21"/>
      <c r="AO111" s="21" t="n">
        <f aca="false">SUM(AO104:AO110)</f>
        <v>521.97</v>
      </c>
      <c r="AP111" s="21"/>
      <c r="AQ111" s="21"/>
      <c r="AR111" s="21" t="n">
        <f aca="false">SUM(AR104:AR110)</f>
        <v>108.71</v>
      </c>
      <c r="AS111" s="21"/>
      <c r="AT111" s="21" t="n">
        <f aca="false">SUM(AT104:AT110)</f>
        <v>112.46</v>
      </c>
      <c r="AU111" s="21"/>
      <c r="AV111" s="21" t="n">
        <f aca="false">SUM(AV104:AV110)</f>
        <v>5.7</v>
      </c>
      <c r="AW111" s="21"/>
      <c r="AX111" s="23" t="n">
        <f aca="false">SUM(AX104:AX110)</f>
        <v>399.25</v>
      </c>
      <c r="AY111" s="21" t="n">
        <f aca="false">SUM(AY104:AY110)</f>
        <v>40.55</v>
      </c>
      <c r="AZ111" s="21" t="n">
        <f aca="false">SUM(AZ104:AZ110)</f>
        <v>3.91</v>
      </c>
      <c r="BA111" s="21" t="n">
        <f aca="false">SUM(BA104:BA110)</f>
        <v>42.21</v>
      </c>
    </row>
    <row r="112" s="15" customFormat="true" ht="18.75" hidden="false" customHeight="true" outlineLevel="0" collapsed="false">
      <c r="B112" s="24" t="s">
        <v>74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</row>
    <row r="113" s="1" customFormat="true" ht="23.1" hidden="false" customHeight="true" outlineLevel="0" collapsed="false">
      <c r="B113" s="8" t="s">
        <v>123</v>
      </c>
      <c r="C113" s="8"/>
      <c r="D113" s="8"/>
      <c r="E113" s="8"/>
      <c r="F113" s="8" t="s">
        <v>124</v>
      </c>
      <c r="G113" s="8"/>
      <c r="H113" s="8"/>
      <c r="I113" s="8"/>
      <c r="J113" s="8"/>
      <c r="K113" s="8"/>
      <c r="L113" s="8"/>
      <c r="M113" s="8"/>
      <c r="N113" s="9" t="n">
        <v>50</v>
      </c>
      <c r="O113" s="9"/>
      <c r="P113" s="9"/>
      <c r="Q113" s="9"/>
      <c r="R113" s="10" t="n">
        <v>1.4</v>
      </c>
      <c r="S113" s="10"/>
      <c r="T113" s="10"/>
      <c r="U113" s="10" t="n">
        <v>1.65</v>
      </c>
      <c r="V113" s="10"/>
      <c r="W113" s="10" t="n">
        <v>38.65</v>
      </c>
      <c r="X113" s="10"/>
      <c r="Y113" s="10"/>
      <c r="Z113" s="10"/>
      <c r="AA113" s="10" t="n">
        <v>175</v>
      </c>
      <c r="AB113" s="10"/>
      <c r="AC113" s="10"/>
      <c r="AD113" s="10" t="n">
        <v>0.02</v>
      </c>
      <c r="AE113" s="10"/>
      <c r="AF113" s="10"/>
      <c r="AG113" s="10"/>
      <c r="AH113" s="10"/>
      <c r="AI113" s="10"/>
      <c r="AJ113" s="10"/>
      <c r="AK113" s="10"/>
      <c r="AL113" s="10"/>
      <c r="AM113" s="10" t="n">
        <v>0.35</v>
      </c>
      <c r="AN113" s="10"/>
      <c r="AO113" s="10" t="n">
        <v>18</v>
      </c>
      <c r="AP113" s="10"/>
      <c r="AQ113" s="10"/>
      <c r="AR113" s="10" t="n">
        <v>8</v>
      </c>
      <c r="AS113" s="10"/>
      <c r="AT113" s="10" t="n">
        <v>5</v>
      </c>
      <c r="AU113" s="10"/>
      <c r="AV113" s="10" t="n">
        <v>0.75</v>
      </c>
      <c r="AW113" s="10"/>
      <c r="AX113" s="10"/>
      <c r="AY113" s="10"/>
      <c r="AZ113" s="10"/>
      <c r="BA113" s="10"/>
    </row>
    <row r="114" s="1" customFormat="true" ht="18.75" hidden="false" customHeight="true" outlineLevel="0" collapsed="false">
      <c r="B114" s="8" t="s">
        <v>82</v>
      </c>
      <c r="C114" s="8"/>
      <c r="D114" s="8"/>
      <c r="E114" s="8"/>
      <c r="F114" s="8" t="s">
        <v>83</v>
      </c>
      <c r="G114" s="8"/>
      <c r="H114" s="8"/>
      <c r="I114" s="8"/>
      <c r="J114" s="8"/>
      <c r="K114" s="8"/>
      <c r="L114" s="8"/>
      <c r="M114" s="8"/>
      <c r="N114" s="9" t="n">
        <v>200</v>
      </c>
      <c r="O114" s="9"/>
      <c r="P114" s="9"/>
      <c r="Q114" s="9"/>
      <c r="R114" s="10" t="n">
        <v>0.1</v>
      </c>
      <c r="S114" s="10"/>
      <c r="T114" s="10"/>
      <c r="U114" s="11"/>
      <c r="V114" s="12"/>
      <c r="W114" s="10" t="n">
        <v>13</v>
      </c>
      <c r="X114" s="10"/>
      <c r="Y114" s="10"/>
      <c r="Z114" s="10"/>
      <c r="AA114" s="10" t="n">
        <v>60</v>
      </c>
      <c r="AB114" s="10"/>
      <c r="AC114" s="10"/>
      <c r="AD114" s="11"/>
      <c r="AE114" s="12"/>
      <c r="AF114" s="10" t="n">
        <v>0.01</v>
      </c>
      <c r="AG114" s="10"/>
      <c r="AH114" s="10" t="n">
        <v>0.3</v>
      </c>
      <c r="AI114" s="10"/>
      <c r="AJ114" s="10"/>
      <c r="AK114" s="10" t="n">
        <v>0.11</v>
      </c>
      <c r="AL114" s="10"/>
      <c r="AM114" s="11"/>
      <c r="AN114" s="12"/>
      <c r="AO114" s="11"/>
      <c r="AP114" s="13"/>
      <c r="AQ114" s="12"/>
      <c r="AR114" s="10" t="n">
        <v>5</v>
      </c>
      <c r="AS114" s="10"/>
      <c r="AT114" s="11"/>
      <c r="AU114" s="12"/>
      <c r="AV114" s="10" t="n">
        <v>0.4</v>
      </c>
      <c r="AW114" s="10"/>
      <c r="AX114" s="10" t="n">
        <v>21</v>
      </c>
      <c r="AY114" s="14"/>
      <c r="AZ114" s="14"/>
      <c r="BA114" s="14"/>
    </row>
    <row r="115" s="15" customFormat="true" ht="18.75" hidden="false" customHeight="true" outlineLevel="0" collapsed="false">
      <c r="B115" s="16"/>
      <c r="C115" s="17"/>
      <c r="D115" s="17"/>
      <c r="E115" s="18"/>
      <c r="F115" s="19" t="s">
        <v>64</v>
      </c>
      <c r="G115" s="19"/>
      <c r="H115" s="19"/>
      <c r="I115" s="19"/>
      <c r="J115" s="19"/>
      <c r="K115" s="19"/>
      <c r="L115" s="19"/>
      <c r="M115" s="19"/>
      <c r="N115" s="20" t="n">
        <f aca="false">SUM(N113:N114)</f>
        <v>250</v>
      </c>
      <c r="O115" s="20"/>
      <c r="P115" s="20"/>
      <c r="Q115" s="20"/>
      <c r="R115" s="21" t="n">
        <f aca="false">SUM(R113:R114)</f>
        <v>1.5</v>
      </c>
      <c r="S115" s="21"/>
      <c r="T115" s="21"/>
      <c r="U115" s="21" t="n">
        <f aca="false">SUM(U113:U114)</f>
        <v>1.65</v>
      </c>
      <c r="V115" s="21"/>
      <c r="W115" s="21" t="n">
        <f aca="false">SUM(W113:W114)</f>
        <v>51.65</v>
      </c>
      <c r="X115" s="21"/>
      <c r="Y115" s="21"/>
      <c r="Z115" s="21"/>
      <c r="AA115" s="21" t="n">
        <f aca="false">SUM(AA113:AA114)</f>
        <v>235</v>
      </c>
      <c r="AB115" s="21"/>
      <c r="AC115" s="21"/>
      <c r="AD115" s="21" t="n">
        <f aca="false">SUM(AD113:AD114)</f>
        <v>0.02</v>
      </c>
      <c r="AE115" s="21"/>
      <c r="AF115" s="21" t="n">
        <f aca="false">SUM(AF113:AF114)</f>
        <v>0.01</v>
      </c>
      <c r="AG115" s="21"/>
      <c r="AH115" s="21" t="n">
        <f aca="false">SUM(AH113:AH114)</f>
        <v>0.3</v>
      </c>
      <c r="AI115" s="21"/>
      <c r="AJ115" s="21"/>
      <c r="AK115" s="21" t="n">
        <f aca="false">SUM(AK113:AK114)</f>
        <v>0.11</v>
      </c>
      <c r="AL115" s="21"/>
      <c r="AM115" s="21" t="n">
        <f aca="false">SUM(AM113:AM114)</f>
        <v>0.35</v>
      </c>
      <c r="AN115" s="21"/>
      <c r="AO115" s="21" t="n">
        <f aca="false">SUM(AO113:AO114)</f>
        <v>18</v>
      </c>
      <c r="AP115" s="21"/>
      <c r="AQ115" s="21"/>
      <c r="AR115" s="21" t="n">
        <f aca="false">SUM(AR113:AR114)</f>
        <v>13</v>
      </c>
      <c r="AS115" s="21"/>
      <c r="AT115" s="21" t="n">
        <f aca="false">SUM(AT113:AT114)</f>
        <v>5</v>
      </c>
      <c r="AU115" s="21"/>
      <c r="AV115" s="21" t="n">
        <f aca="false">SUM(AV113:AV114)</f>
        <v>1.15</v>
      </c>
      <c r="AW115" s="21"/>
      <c r="AX115" s="21" t="n">
        <f aca="false">SUM(AX113:AX114)</f>
        <v>21</v>
      </c>
      <c r="AY115" s="21" t="n">
        <f aca="false">SUM(AY113:AY114)</f>
        <v>0</v>
      </c>
      <c r="AZ115" s="21" t="n">
        <f aca="false">SUM(AZ113:AZ114)</f>
        <v>0</v>
      </c>
      <c r="BA115" s="21" t="n">
        <f aca="false">SUM(BA113)</f>
        <v>0</v>
      </c>
    </row>
    <row r="116" s="2" customFormat="true" ht="18.75" hidden="false" customHeight="true" outlineLevel="0" collapsed="false">
      <c r="B116" s="3" t="s">
        <v>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s="2" customFormat="true" ht="18.75" hidden="false" customHeight="true" outlineLevel="0" collapsed="false">
      <c r="B117" s="3" t="s">
        <v>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s="2" customFormat="true" ht="18.75" hidden="false" customHeight="true" outlineLevel="0" collapsed="false">
      <c r="B118" s="3" t="s">
        <v>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s="1" customFormat="true" ht="18.75" hidden="false" customHeight="true" outlineLevel="0" collapsed="false"/>
    <row r="120" s="1" customFormat="true" ht="35.25" hidden="true" customHeight="true" outlineLevel="0" collapsed="false">
      <c r="B120" s="4" t="s">
        <v>3</v>
      </c>
      <c r="C120" s="4"/>
      <c r="D120" s="4" t="s">
        <v>4</v>
      </c>
      <c r="E120" s="4"/>
      <c r="F120" s="4"/>
      <c r="G120" s="4"/>
      <c r="H120" s="4"/>
    </row>
    <row r="121" s="1" customFormat="true" ht="18.75" hidden="false" customHeight="true" outlineLevel="0" collapsed="false">
      <c r="B121" s="4" t="s">
        <v>5</v>
      </c>
      <c r="C121" s="4"/>
      <c r="D121" s="4" t="s">
        <v>125</v>
      </c>
      <c r="E121" s="4"/>
      <c r="F121" s="4"/>
      <c r="G121" s="4"/>
      <c r="H121" s="4"/>
      <c r="I121" s="5" t="n">
        <v>5</v>
      </c>
      <c r="J121" s="5"/>
      <c r="L121" s="4" t="s">
        <v>7</v>
      </c>
      <c r="M121" s="4"/>
      <c r="N121" s="4"/>
      <c r="O121" s="4"/>
      <c r="P121" s="4" t="s">
        <v>8</v>
      </c>
      <c r="Q121" s="4"/>
      <c r="R121" s="4"/>
      <c r="S121" s="4"/>
      <c r="T121" s="4"/>
      <c r="U121" s="4"/>
      <c r="V121" s="4"/>
      <c r="W121" s="4"/>
    </row>
    <row r="122" s="1" customFormat="true" ht="17.85" hidden="false" customHeight="true" outlineLevel="0" collapsed="false">
      <c r="B122" s="4" t="s">
        <v>9</v>
      </c>
      <c r="C122" s="4"/>
      <c r="D122" s="4" t="s">
        <v>10</v>
      </c>
      <c r="E122" s="4"/>
      <c r="F122" s="4"/>
      <c r="G122" s="4"/>
      <c r="H122" s="4"/>
      <c r="L122" s="4" t="s">
        <v>11</v>
      </c>
      <c r="M122" s="4"/>
      <c r="N122" s="4"/>
      <c r="O122" s="4"/>
      <c r="P122" s="4" t="s">
        <v>12</v>
      </c>
      <c r="Q122" s="4"/>
      <c r="R122" s="4"/>
      <c r="S122" s="4"/>
      <c r="T122" s="4"/>
      <c r="U122" s="4"/>
      <c r="V122" s="4"/>
      <c r="W122" s="4"/>
    </row>
    <row r="123" s="1" customFormat="true" ht="34.5" hidden="false" customHeight="true" outlineLevel="0" collapsed="false">
      <c r="B123" s="6" t="s">
        <v>13</v>
      </c>
      <c r="C123" s="6"/>
      <c r="D123" s="6"/>
      <c r="E123" s="6"/>
      <c r="F123" s="6" t="s">
        <v>14</v>
      </c>
      <c r="G123" s="6"/>
      <c r="H123" s="6"/>
      <c r="I123" s="6"/>
      <c r="J123" s="6"/>
      <c r="K123" s="6"/>
      <c r="L123" s="6"/>
      <c r="M123" s="6"/>
      <c r="N123" s="6" t="s">
        <v>15</v>
      </c>
      <c r="O123" s="6"/>
      <c r="P123" s="6"/>
      <c r="Q123" s="6"/>
      <c r="R123" s="6" t="s">
        <v>16</v>
      </c>
      <c r="S123" s="6"/>
      <c r="T123" s="6"/>
      <c r="U123" s="6"/>
      <c r="V123" s="6"/>
      <c r="W123" s="6"/>
      <c r="X123" s="6"/>
      <c r="Y123" s="6"/>
      <c r="Z123" s="6"/>
      <c r="AA123" s="6" t="s">
        <v>17</v>
      </c>
      <c r="AB123" s="6"/>
      <c r="AC123" s="6"/>
      <c r="AD123" s="6" t="s">
        <v>18</v>
      </c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 t="s">
        <v>19</v>
      </c>
      <c r="AS123" s="6"/>
      <c r="AT123" s="6"/>
      <c r="AU123" s="6"/>
      <c r="AV123" s="6"/>
      <c r="AW123" s="6"/>
      <c r="AX123" s="6"/>
      <c r="AY123" s="6"/>
      <c r="AZ123" s="6"/>
      <c r="BA123" s="6"/>
    </row>
    <row r="124" s="1" customFormat="true" ht="36" hidden="false" customHeight="tru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 t="s">
        <v>20</v>
      </c>
      <c r="S124" s="6"/>
      <c r="T124" s="6"/>
      <c r="U124" s="6" t="s">
        <v>21</v>
      </c>
      <c r="V124" s="6"/>
      <c r="W124" s="6" t="s">
        <v>22</v>
      </c>
      <c r="X124" s="6"/>
      <c r="Y124" s="6"/>
      <c r="Z124" s="6"/>
      <c r="AA124" s="6"/>
      <c r="AB124" s="6"/>
      <c r="AC124" s="6"/>
      <c r="AD124" s="6" t="s">
        <v>23</v>
      </c>
      <c r="AE124" s="6"/>
      <c r="AF124" s="6" t="s">
        <v>24</v>
      </c>
      <c r="AG124" s="6"/>
      <c r="AH124" s="6" t="s">
        <v>25</v>
      </c>
      <c r="AI124" s="6"/>
      <c r="AJ124" s="6"/>
      <c r="AK124" s="6" t="s">
        <v>26</v>
      </c>
      <c r="AL124" s="6"/>
      <c r="AM124" s="6" t="s">
        <v>27</v>
      </c>
      <c r="AN124" s="6"/>
      <c r="AO124" s="6" t="s">
        <v>28</v>
      </c>
      <c r="AP124" s="6"/>
      <c r="AQ124" s="6"/>
      <c r="AR124" s="6" t="s">
        <v>29</v>
      </c>
      <c r="AS124" s="6"/>
      <c r="AT124" s="6" t="s">
        <v>30</v>
      </c>
      <c r="AU124" s="6"/>
      <c r="AV124" s="6" t="s">
        <v>31</v>
      </c>
      <c r="AW124" s="6"/>
      <c r="AX124" s="6" t="s">
        <v>32</v>
      </c>
      <c r="AY124" s="6" t="s">
        <v>33</v>
      </c>
      <c r="AZ124" s="6" t="s">
        <v>34</v>
      </c>
      <c r="BA124" s="6" t="s">
        <v>35</v>
      </c>
    </row>
    <row r="125" s="1" customFormat="true" ht="18.75" hidden="false" customHeight="true" outlineLevel="0" collapsed="false">
      <c r="B125" s="6" t="s">
        <v>10</v>
      </c>
      <c r="C125" s="6"/>
      <c r="D125" s="6"/>
      <c r="E125" s="6"/>
      <c r="F125" s="6" t="s">
        <v>36</v>
      </c>
      <c r="G125" s="6"/>
      <c r="H125" s="6"/>
      <c r="I125" s="6"/>
      <c r="J125" s="6"/>
      <c r="K125" s="6"/>
      <c r="L125" s="6"/>
      <c r="M125" s="6"/>
      <c r="N125" s="6" t="s">
        <v>37</v>
      </c>
      <c r="O125" s="6"/>
      <c r="P125" s="6"/>
      <c r="Q125" s="6"/>
      <c r="R125" s="6" t="s">
        <v>38</v>
      </c>
      <c r="S125" s="6"/>
      <c r="T125" s="6"/>
      <c r="U125" s="6" t="s">
        <v>39</v>
      </c>
      <c r="V125" s="6"/>
      <c r="W125" s="6" t="s">
        <v>40</v>
      </c>
      <c r="X125" s="6"/>
      <c r="Y125" s="6"/>
      <c r="Z125" s="6"/>
      <c r="AA125" s="6" t="s">
        <v>41</v>
      </c>
      <c r="AB125" s="6"/>
      <c r="AC125" s="6"/>
      <c r="AD125" s="6" t="s">
        <v>42</v>
      </c>
      <c r="AE125" s="6"/>
      <c r="AF125" s="6" t="s">
        <v>43</v>
      </c>
      <c r="AG125" s="6"/>
      <c r="AH125" s="6" t="s">
        <v>44</v>
      </c>
      <c r="AI125" s="6"/>
      <c r="AJ125" s="6"/>
      <c r="AK125" s="6" t="s">
        <v>45</v>
      </c>
      <c r="AL125" s="6"/>
      <c r="AM125" s="6" t="s">
        <v>46</v>
      </c>
      <c r="AN125" s="6"/>
      <c r="AO125" s="6" t="s">
        <v>47</v>
      </c>
      <c r="AP125" s="6"/>
      <c r="AQ125" s="6"/>
      <c r="AR125" s="6" t="s">
        <v>48</v>
      </c>
      <c r="AS125" s="6"/>
      <c r="AT125" s="6" t="s">
        <v>49</v>
      </c>
      <c r="AU125" s="6"/>
      <c r="AV125" s="6" t="s">
        <v>50</v>
      </c>
      <c r="AW125" s="6"/>
      <c r="AX125" s="6" t="s">
        <v>51</v>
      </c>
      <c r="AY125" s="6" t="s">
        <v>52</v>
      </c>
      <c r="AZ125" s="6" t="s">
        <v>53</v>
      </c>
      <c r="BA125" s="6" t="s">
        <v>54</v>
      </c>
    </row>
    <row r="126" s="1" customFormat="true" ht="18.75" hidden="false" customHeight="true" outlineLevel="0" collapsed="false">
      <c r="B126" s="7" t="s">
        <v>55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s="1" customFormat="true" ht="18.75" hidden="false" customHeight="true" outlineLevel="0" collapsed="false">
      <c r="B127" s="8" t="s">
        <v>126</v>
      </c>
      <c r="C127" s="8"/>
      <c r="D127" s="8"/>
      <c r="E127" s="8"/>
      <c r="F127" s="8" t="s">
        <v>127</v>
      </c>
      <c r="G127" s="8"/>
      <c r="H127" s="8"/>
      <c r="I127" s="8"/>
      <c r="J127" s="8"/>
      <c r="K127" s="8"/>
      <c r="L127" s="8"/>
      <c r="M127" s="8"/>
      <c r="N127" s="9" t="n">
        <v>125</v>
      </c>
      <c r="O127" s="9"/>
      <c r="P127" s="9"/>
      <c r="Q127" s="9"/>
      <c r="R127" s="10" t="n">
        <v>14.16</v>
      </c>
      <c r="S127" s="10"/>
      <c r="T127" s="10"/>
      <c r="U127" s="10" t="n">
        <v>10.83</v>
      </c>
      <c r="V127" s="10"/>
      <c r="W127" s="10" t="n">
        <v>11.9</v>
      </c>
      <c r="X127" s="10"/>
      <c r="Y127" s="10"/>
      <c r="Z127" s="10"/>
      <c r="AA127" s="10" t="n">
        <v>200</v>
      </c>
      <c r="AB127" s="10"/>
      <c r="AC127" s="10"/>
      <c r="AD127" s="10" t="n">
        <v>0.02</v>
      </c>
      <c r="AE127" s="10"/>
      <c r="AF127" s="10" t="n">
        <v>0.17</v>
      </c>
      <c r="AG127" s="10"/>
      <c r="AH127" s="10" t="n">
        <v>2.4</v>
      </c>
      <c r="AI127" s="10"/>
      <c r="AJ127" s="10"/>
      <c r="AK127" s="10" t="n">
        <v>72.19</v>
      </c>
      <c r="AL127" s="10"/>
      <c r="AM127" s="10" t="n">
        <v>0.53</v>
      </c>
      <c r="AN127" s="10"/>
      <c r="AO127" s="10" t="n">
        <v>93.75</v>
      </c>
      <c r="AP127" s="10"/>
      <c r="AQ127" s="10"/>
      <c r="AR127" s="10" t="n">
        <v>35.41</v>
      </c>
      <c r="AS127" s="10"/>
      <c r="AT127" s="10" t="n">
        <v>16.66</v>
      </c>
      <c r="AU127" s="10"/>
      <c r="AV127" s="10" t="n">
        <v>1.04</v>
      </c>
      <c r="AW127" s="10"/>
      <c r="AX127" s="10" t="n">
        <v>303.13</v>
      </c>
      <c r="AY127" s="10" t="n">
        <v>39.08</v>
      </c>
      <c r="AZ127" s="10" t="n">
        <v>28.91</v>
      </c>
      <c r="BA127" s="10" t="n">
        <v>159.38</v>
      </c>
    </row>
    <row r="128" s="1" customFormat="true" ht="18.75" hidden="false" customHeight="true" outlineLevel="0" collapsed="false">
      <c r="B128" s="8" t="s">
        <v>128</v>
      </c>
      <c r="C128" s="8"/>
      <c r="D128" s="8"/>
      <c r="E128" s="8"/>
      <c r="F128" s="8" t="s">
        <v>129</v>
      </c>
      <c r="G128" s="8"/>
      <c r="H128" s="8"/>
      <c r="I128" s="8"/>
      <c r="J128" s="8"/>
      <c r="K128" s="8"/>
      <c r="L128" s="8"/>
      <c r="M128" s="8"/>
      <c r="N128" s="9" t="n">
        <v>180</v>
      </c>
      <c r="O128" s="9"/>
      <c r="P128" s="9"/>
      <c r="Q128" s="9"/>
      <c r="R128" s="10" t="n">
        <v>4.26</v>
      </c>
      <c r="S128" s="10"/>
      <c r="T128" s="10"/>
      <c r="U128" s="10" t="n">
        <v>7.27</v>
      </c>
      <c r="V128" s="10"/>
      <c r="W128" s="10" t="n">
        <v>38.88</v>
      </c>
      <c r="X128" s="10"/>
      <c r="Y128" s="10"/>
      <c r="Z128" s="10"/>
      <c r="AA128" s="10" t="n">
        <v>237.78</v>
      </c>
      <c r="AB128" s="10"/>
      <c r="AC128" s="10"/>
      <c r="AD128" s="10" t="n">
        <v>0.04</v>
      </c>
      <c r="AE128" s="10"/>
      <c r="AF128" s="10"/>
      <c r="AG128" s="10"/>
      <c r="AH128" s="11"/>
      <c r="AI128" s="13" t="n">
        <v>0</v>
      </c>
      <c r="AJ128" s="12"/>
      <c r="AK128" s="10" t="n">
        <v>0.06</v>
      </c>
      <c r="AL128" s="10"/>
      <c r="AM128" s="10" t="n">
        <v>0.33</v>
      </c>
      <c r="AN128" s="10"/>
      <c r="AO128" s="10" t="n">
        <v>82.26</v>
      </c>
      <c r="AP128" s="10"/>
      <c r="AQ128" s="10"/>
      <c r="AR128" s="10" t="n">
        <v>5.76</v>
      </c>
      <c r="AS128" s="10"/>
      <c r="AT128" s="10" t="n">
        <v>26.1</v>
      </c>
      <c r="AU128" s="10"/>
      <c r="AV128" s="10" t="n">
        <v>0.62</v>
      </c>
      <c r="AW128" s="10"/>
      <c r="AX128" s="10" t="n">
        <v>6</v>
      </c>
      <c r="AY128" s="10" t="n">
        <v>25.2</v>
      </c>
      <c r="AZ128" s="10" t="n">
        <v>8.34</v>
      </c>
      <c r="BA128" s="10" t="n">
        <v>31.21</v>
      </c>
    </row>
    <row r="129" s="1" customFormat="true" ht="18.75" hidden="false" customHeight="true" outlineLevel="0" collapsed="false">
      <c r="B129" s="8" t="s">
        <v>82</v>
      </c>
      <c r="C129" s="8"/>
      <c r="D129" s="8"/>
      <c r="E129" s="8"/>
      <c r="F129" s="8" t="s">
        <v>83</v>
      </c>
      <c r="G129" s="8"/>
      <c r="H129" s="8"/>
      <c r="I129" s="8"/>
      <c r="J129" s="8"/>
      <c r="K129" s="8"/>
      <c r="L129" s="8"/>
      <c r="M129" s="8"/>
      <c r="N129" s="9" t="n">
        <v>200</v>
      </c>
      <c r="O129" s="9"/>
      <c r="P129" s="9"/>
      <c r="Q129" s="9"/>
      <c r="R129" s="10" t="n">
        <v>0.1</v>
      </c>
      <c r="S129" s="10"/>
      <c r="T129" s="10"/>
      <c r="U129" s="11"/>
      <c r="V129" s="12"/>
      <c r="W129" s="10" t="n">
        <v>13</v>
      </c>
      <c r="X129" s="10"/>
      <c r="Y129" s="10"/>
      <c r="Z129" s="10"/>
      <c r="AA129" s="10" t="n">
        <v>60</v>
      </c>
      <c r="AB129" s="10"/>
      <c r="AC129" s="10"/>
      <c r="AD129" s="11"/>
      <c r="AE129" s="12"/>
      <c r="AF129" s="10" t="n">
        <v>0.01</v>
      </c>
      <c r="AG129" s="10"/>
      <c r="AH129" s="10" t="n">
        <v>0.3</v>
      </c>
      <c r="AI129" s="10"/>
      <c r="AJ129" s="10"/>
      <c r="AK129" s="10" t="n">
        <v>0.11</v>
      </c>
      <c r="AL129" s="10"/>
      <c r="AM129" s="11"/>
      <c r="AN129" s="12"/>
      <c r="AO129" s="11"/>
      <c r="AP129" s="13"/>
      <c r="AQ129" s="12"/>
      <c r="AR129" s="10" t="n">
        <v>5</v>
      </c>
      <c r="AS129" s="10"/>
      <c r="AT129" s="11"/>
      <c r="AU129" s="12"/>
      <c r="AV129" s="10" t="n">
        <v>0.4</v>
      </c>
      <c r="AW129" s="10"/>
      <c r="AX129" s="10" t="n">
        <v>21</v>
      </c>
      <c r="AY129" s="14"/>
      <c r="AZ129" s="14"/>
      <c r="BA129" s="14"/>
    </row>
    <row r="130" s="1" customFormat="true" ht="35.25" hidden="false" customHeight="true" outlineLevel="0" collapsed="false">
      <c r="B130" s="8" t="s">
        <v>62</v>
      </c>
      <c r="C130" s="8"/>
      <c r="D130" s="8"/>
      <c r="E130" s="8"/>
      <c r="F130" s="8" t="s">
        <v>63</v>
      </c>
      <c r="G130" s="8"/>
      <c r="H130" s="8"/>
      <c r="I130" s="8"/>
      <c r="J130" s="8"/>
      <c r="K130" s="8"/>
      <c r="L130" s="8"/>
      <c r="M130" s="8"/>
      <c r="N130" s="9" t="n">
        <v>50</v>
      </c>
      <c r="O130" s="9"/>
      <c r="P130" s="9"/>
      <c r="Q130" s="9"/>
      <c r="R130" s="10" t="n">
        <v>3.8</v>
      </c>
      <c r="S130" s="10"/>
      <c r="T130" s="10"/>
      <c r="U130" s="10" t="n">
        <v>0.4</v>
      </c>
      <c r="V130" s="10"/>
      <c r="W130" s="10" t="n">
        <v>24.6</v>
      </c>
      <c r="X130" s="10"/>
      <c r="Y130" s="10"/>
      <c r="Z130" s="10"/>
      <c r="AA130" s="10" t="n">
        <v>117.5</v>
      </c>
      <c r="AB130" s="10"/>
      <c r="AC130" s="10"/>
      <c r="AD130" s="10" t="n">
        <v>0.06</v>
      </c>
      <c r="AE130" s="10"/>
      <c r="AF130" s="11"/>
      <c r="AG130" s="12"/>
      <c r="AH130" s="11"/>
      <c r="AI130" s="13"/>
      <c r="AJ130" s="12"/>
      <c r="AK130" s="11"/>
      <c r="AL130" s="12"/>
      <c r="AM130" s="10" t="n">
        <v>0.55</v>
      </c>
      <c r="AN130" s="10"/>
      <c r="AO130" s="10" t="n">
        <v>32.5</v>
      </c>
      <c r="AP130" s="10"/>
      <c r="AQ130" s="10"/>
      <c r="AR130" s="10" t="n">
        <v>10</v>
      </c>
      <c r="AS130" s="10"/>
      <c r="AT130" s="10" t="n">
        <v>7</v>
      </c>
      <c r="AU130" s="10"/>
      <c r="AV130" s="10" t="n">
        <v>0.55</v>
      </c>
      <c r="AW130" s="10"/>
      <c r="AX130" s="10" t="n">
        <v>38.45</v>
      </c>
      <c r="AY130" s="10" t="n">
        <v>1.75</v>
      </c>
      <c r="AZ130" s="10" t="n">
        <v>2.8</v>
      </c>
      <c r="BA130" s="10" t="n">
        <v>0.88</v>
      </c>
    </row>
    <row r="131" s="15" customFormat="true" ht="18.75" hidden="false" customHeight="true" outlineLevel="0" collapsed="false">
      <c r="B131" s="16"/>
      <c r="C131" s="17"/>
      <c r="D131" s="17"/>
      <c r="E131" s="18"/>
      <c r="F131" s="19" t="s">
        <v>64</v>
      </c>
      <c r="G131" s="19"/>
      <c r="H131" s="19"/>
      <c r="I131" s="19"/>
      <c r="J131" s="19"/>
      <c r="K131" s="19"/>
      <c r="L131" s="19"/>
      <c r="M131" s="19"/>
      <c r="N131" s="20" t="n">
        <f aca="false">SUM(N127:N130)</f>
        <v>555</v>
      </c>
      <c r="O131" s="20"/>
      <c r="P131" s="20"/>
      <c r="Q131" s="20"/>
      <c r="R131" s="21" t="n">
        <f aca="false">SUM(R127:R130)</f>
        <v>22.32</v>
      </c>
      <c r="S131" s="21"/>
      <c r="T131" s="21"/>
      <c r="U131" s="21" t="n">
        <f aca="false">SUM(U127:U130)</f>
        <v>18.5</v>
      </c>
      <c r="V131" s="21"/>
      <c r="W131" s="21" t="n">
        <f aca="false">SUM(W127:W130)</f>
        <v>88.38</v>
      </c>
      <c r="X131" s="21"/>
      <c r="Y131" s="21"/>
      <c r="Z131" s="21"/>
      <c r="AA131" s="21" t="n">
        <f aca="false">SUM(AA127:AA130)</f>
        <v>615.28</v>
      </c>
      <c r="AB131" s="21"/>
      <c r="AC131" s="21"/>
      <c r="AD131" s="21" t="n">
        <f aca="false">SUM(AD127:AD130)</f>
        <v>0.12</v>
      </c>
      <c r="AE131" s="21"/>
      <c r="AF131" s="21" t="n">
        <f aca="false">SUM(AF127:AF130)</f>
        <v>0.18</v>
      </c>
      <c r="AG131" s="21"/>
      <c r="AH131" s="21" t="n">
        <f aca="false">SUM(AH127:AI130)</f>
        <v>2.7</v>
      </c>
      <c r="AI131" s="21"/>
      <c r="AJ131" s="21"/>
      <c r="AK131" s="21" t="n">
        <f aca="false">SUM(AK127:AK130)</f>
        <v>72.36</v>
      </c>
      <c r="AL131" s="21"/>
      <c r="AM131" s="21" t="n">
        <f aca="false">SUM(AM127:AM130)</f>
        <v>1.41</v>
      </c>
      <c r="AN131" s="21"/>
      <c r="AO131" s="21" t="n">
        <f aca="false">SUM(AO127:AO130)</f>
        <v>208.51</v>
      </c>
      <c r="AP131" s="21"/>
      <c r="AQ131" s="21"/>
      <c r="AR131" s="21" t="n">
        <f aca="false">SUM(AR127:AR130)</f>
        <v>56.17</v>
      </c>
      <c r="AS131" s="21"/>
      <c r="AT131" s="21" t="n">
        <f aca="false">SUM(AT127:AT130)</f>
        <v>49.76</v>
      </c>
      <c r="AU131" s="21"/>
      <c r="AV131" s="21" t="n">
        <f aca="false">SUM(AV127:AV130)</f>
        <v>2.61</v>
      </c>
      <c r="AW131" s="21"/>
      <c r="AX131" s="21" t="n">
        <f aca="false">SUM(AX127:AX130)</f>
        <v>368.58</v>
      </c>
      <c r="AY131" s="21" t="n">
        <f aca="false">SUM(AY127:AY130)</f>
        <v>66.03</v>
      </c>
      <c r="AZ131" s="21" t="n">
        <f aca="false">SUM(AZ127:AZ130)</f>
        <v>40.05</v>
      </c>
      <c r="BA131" s="21" t="n">
        <f aca="false">SUM(BA127:BA130)</f>
        <v>191.47</v>
      </c>
    </row>
    <row r="132" s="1" customFormat="true" ht="18.75" hidden="false" customHeight="true" outlineLevel="0" collapsed="false">
      <c r="B132" s="7" t="s">
        <v>65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s="1" customFormat="true" ht="19.5" hidden="false" customHeight="true" outlineLevel="0" collapsed="false">
      <c r="B133" s="8" t="s">
        <v>130</v>
      </c>
      <c r="C133" s="8"/>
      <c r="D133" s="8"/>
      <c r="E133" s="8"/>
      <c r="F133" s="8" t="s">
        <v>131</v>
      </c>
      <c r="G133" s="8"/>
      <c r="H133" s="8"/>
      <c r="I133" s="8"/>
      <c r="J133" s="8"/>
      <c r="K133" s="8"/>
      <c r="L133" s="8"/>
      <c r="M133" s="8"/>
      <c r="N133" s="9" t="n">
        <v>100</v>
      </c>
      <c r="O133" s="9"/>
      <c r="P133" s="9"/>
      <c r="Q133" s="9"/>
      <c r="R133" s="10" t="n">
        <v>0.9</v>
      </c>
      <c r="S133" s="10"/>
      <c r="T133" s="10"/>
      <c r="U133" s="10" t="n">
        <v>10.2</v>
      </c>
      <c r="V133" s="10"/>
      <c r="W133" s="10" t="n">
        <v>7.2</v>
      </c>
      <c r="X133" s="10"/>
      <c r="Y133" s="10"/>
      <c r="Z133" s="10"/>
      <c r="AA133" s="10" t="n">
        <v>124</v>
      </c>
      <c r="AB133" s="10"/>
      <c r="AC133" s="10"/>
      <c r="AD133" s="10" t="n">
        <v>0.05</v>
      </c>
      <c r="AE133" s="10"/>
      <c r="AF133" s="10"/>
      <c r="AG133" s="10"/>
      <c r="AH133" s="10" t="n">
        <v>5.1</v>
      </c>
      <c r="AI133" s="10"/>
      <c r="AJ133" s="10"/>
      <c r="AK133" s="10" t="n">
        <v>0</v>
      </c>
      <c r="AL133" s="10"/>
      <c r="AM133" s="10" t="n">
        <v>4.7</v>
      </c>
      <c r="AN133" s="10"/>
      <c r="AO133" s="10" t="n">
        <v>37</v>
      </c>
      <c r="AP133" s="10"/>
      <c r="AQ133" s="10"/>
      <c r="AR133" s="10" t="n">
        <v>29</v>
      </c>
      <c r="AS133" s="10"/>
      <c r="AT133" s="10" t="n">
        <v>25</v>
      </c>
      <c r="AU133" s="10"/>
      <c r="AV133" s="10" t="n">
        <v>1.1</v>
      </c>
      <c r="AW133" s="10"/>
      <c r="AX133" s="10"/>
      <c r="AY133" s="10"/>
      <c r="AZ133" s="10"/>
      <c r="BA133" s="10"/>
    </row>
    <row r="134" s="1" customFormat="true" ht="39.15" hidden="false" customHeight="true" outlineLevel="0" collapsed="false">
      <c r="B134" s="8" t="s">
        <v>132</v>
      </c>
      <c r="C134" s="8"/>
      <c r="D134" s="8"/>
      <c r="E134" s="8"/>
      <c r="F134" s="8" t="s">
        <v>133</v>
      </c>
      <c r="G134" s="8"/>
      <c r="H134" s="8"/>
      <c r="I134" s="8"/>
      <c r="J134" s="8"/>
      <c r="K134" s="8"/>
      <c r="L134" s="8"/>
      <c r="M134" s="8"/>
      <c r="N134" s="9" t="n">
        <v>250</v>
      </c>
      <c r="O134" s="9"/>
      <c r="P134" s="9"/>
      <c r="Q134" s="9"/>
      <c r="R134" s="10" t="n">
        <v>1.75</v>
      </c>
      <c r="S134" s="10"/>
      <c r="T134" s="10"/>
      <c r="U134" s="10" t="n">
        <v>4.85</v>
      </c>
      <c r="V134" s="10"/>
      <c r="W134" s="10" t="n">
        <v>7.78</v>
      </c>
      <c r="X134" s="10"/>
      <c r="Y134" s="10"/>
      <c r="Z134" s="10"/>
      <c r="AA134" s="10" t="n">
        <v>83</v>
      </c>
      <c r="AB134" s="10"/>
      <c r="AC134" s="10"/>
      <c r="AD134" s="10" t="n">
        <v>0.06</v>
      </c>
      <c r="AE134" s="10"/>
      <c r="AF134" s="10" t="n">
        <v>0.04</v>
      </c>
      <c r="AG134" s="10"/>
      <c r="AH134" s="10" t="n">
        <v>18.48</v>
      </c>
      <c r="AI134" s="10"/>
      <c r="AJ134" s="10"/>
      <c r="AK134" s="10" t="n">
        <v>140.25</v>
      </c>
      <c r="AL134" s="10"/>
      <c r="AM134" s="10" t="n">
        <v>2.38</v>
      </c>
      <c r="AN134" s="10"/>
      <c r="AO134" s="10" t="n">
        <v>47.5</v>
      </c>
      <c r="AP134" s="10"/>
      <c r="AQ134" s="10"/>
      <c r="AR134" s="10" t="n">
        <v>34</v>
      </c>
      <c r="AS134" s="10"/>
      <c r="AT134" s="10" t="n">
        <v>22.25</v>
      </c>
      <c r="AU134" s="10"/>
      <c r="AV134" s="10" t="n">
        <v>0.8</v>
      </c>
      <c r="AW134" s="10"/>
      <c r="AX134" s="10" t="n">
        <v>303</v>
      </c>
      <c r="AY134" s="10" t="n">
        <v>18.75</v>
      </c>
      <c r="AZ134" s="10" t="n">
        <v>0.27</v>
      </c>
      <c r="BA134" s="10" t="n">
        <v>25.75</v>
      </c>
    </row>
    <row r="135" s="1" customFormat="true" ht="18.75" hidden="false" customHeight="true" outlineLevel="0" collapsed="false">
      <c r="B135" s="8" t="s">
        <v>126</v>
      </c>
      <c r="C135" s="8"/>
      <c r="D135" s="8"/>
      <c r="E135" s="8"/>
      <c r="F135" s="8" t="s">
        <v>127</v>
      </c>
      <c r="G135" s="8"/>
      <c r="H135" s="8"/>
      <c r="I135" s="8"/>
      <c r="J135" s="8"/>
      <c r="K135" s="8"/>
      <c r="L135" s="8"/>
      <c r="M135" s="8"/>
      <c r="N135" s="9" t="n">
        <v>120</v>
      </c>
      <c r="O135" s="9"/>
      <c r="P135" s="9"/>
      <c r="Q135" s="9"/>
      <c r="R135" s="10" t="n">
        <v>13.59</v>
      </c>
      <c r="S135" s="10"/>
      <c r="T135" s="10"/>
      <c r="U135" s="10" t="n">
        <v>10.39</v>
      </c>
      <c r="V135" s="10"/>
      <c r="W135" s="10" t="n">
        <v>11.42</v>
      </c>
      <c r="X135" s="10"/>
      <c r="Y135" s="10"/>
      <c r="Z135" s="10"/>
      <c r="AA135" s="10" t="n">
        <v>192</v>
      </c>
      <c r="AB135" s="10"/>
      <c r="AC135" s="10"/>
      <c r="AD135" s="10" t="n">
        <v>0.02</v>
      </c>
      <c r="AE135" s="10"/>
      <c r="AF135" s="10" t="n">
        <v>0.16</v>
      </c>
      <c r="AG135" s="10"/>
      <c r="AH135" s="10" t="n">
        <v>2.3</v>
      </c>
      <c r="AI135" s="10"/>
      <c r="AJ135" s="10"/>
      <c r="AK135" s="10" t="n">
        <v>69.31</v>
      </c>
      <c r="AL135" s="10"/>
      <c r="AM135" s="10" t="n">
        <v>0.51</v>
      </c>
      <c r="AN135" s="10"/>
      <c r="AO135" s="10" t="n">
        <v>90</v>
      </c>
      <c r="AP135" s="10"/>
      <c r="AQ135" s="10"/>
      <c r="AR135" s="10" t="n">
        <v>33.99</v>
      </c>
      <c r="AS135" s="10"/>
      <c r="AT135" s="10" t="n">
        <v>15.99</v>
      </c>
      <c r="AU135" s="10"/>
      <c r="AV135" s="10" t="n">
        <v>1</v>
      </c>
      <c r="AW135" s="10"/>
      <c r="AX135" s="10" t="n">
        <v>291.01</v>
      </c>
      <c r="AY135" s="10" t="n">
        <v>37.51</v>
      </c>
      <c r="AZ135" s="10" t="n">
        <v>27.75</v>
      </c>
      <c r="BA135" s="10" t="n">
        <v>153.01</v>
      </c>
    </row>
    <row r="136" s="1" customFormat="true" ht="18.75" hidden="false" customHeight="true" outlineLevel="0" collapsed="false">
      <c r="B136" s="8" t="s">
        <v>128</v>
      </c>
      <c r="C136" s="8"/>
      <c r="D136" s="8"/>
      <c r="E136" s="8"/>
      <c r="F136" s="8" t="s">
        <v>129</v>
      </c>
      <c r="G136" s="8"/>
      <c r="H136" s="8"/>
      <c r="I136" s="8"/>
      <c r="J136" s="8"/>
      <c r="K136" s="8"/>
      <c r="L136" s="8"/>
      <c r="M136" s="8"/>
      <c r="N136" s="9" t="n">
        <v>180</v>
      </c>
      <c r="O136" s="9"/>
      <c r="P136" s="9"/>
      <c r="Q136" s="9"/>
      <c r="R136" s="10" t="n">
        <v>4.26</v>
      </c>
      <c r="S136" s="10"/>
      <c r="T136" s="10"/>
      <c r="U136" s="10" t="n">
        <v>7.27</v>
      </c>
      <c r="V136" s="10"/>
      <c r="W136" s="10" t="n">
        <v>38.88</v>
      </c>
      <c r="X136" s="10"/>
      <c r="Y136" s="10"/>
      <c r="Z136" s="10"/>
      <c r="AA136" s="10" t="n">
        <v>237.78</v>
      </c>
      <c r="AB136" s="10"/>
      <c r="AC136" s="10"/>
      <c r="AD136" s="10" t="n">
        <v>0.04</v>
      </c>
      <c r="AE136" s="10"/>
      <c r="AF136" s="10"/>
      <c r="AG136" s="10"/>
      <c r="AH136" s="11"/>
      <c r="AI136" s="13" t="n">
        <v>0</v>
      </c>
      <c r="AJ136" s="12"/>
      <c r="AK136" s="10" t="n">
        <v>0.06</v>
      </c>
      <c r="AL136" s="10"/>
      <c r="AM136" s="10" t="n">
        <v>0.33</v>
      </c>
      <c r="AN136" s="10"/>
      <c r="AO136" s="10" t="n">
        <v>82.26</v>
      </c>
      <c r="AP136" s="10"/>
      <c r="AQ136" s="10"/>
      <c r="AR136" s="10" t="n">
        <v>5.76</v>
      </c>
      <c r="AS136" s="10"/>
      <c r="AT136" s="10" t="n">
        <v>26.1</v>
      </c>
      <c r="AU136" s="10"/>
      <c r="AV136" s="10" t="n">
        <v>0.62</v>
      </c>
      <c r="AW136" s="10"/>
      <c r="AX136" s="10" t="n">
        <v>6</v>
      </c>
      <c r="AY136" s="10" t="n">
        <v>25.2</v>
      </c>
      <c r="AZ136" s="10" t="n">
        <v>8.34</v>
      </c>
      <c r="BA136" s="10" t="n">
        <v>31.21</v>
      </c>
    </row>
    <row r="137" s="1" customFormat="true" ht="23.1" hidden="false" customHeight="true" outlineLevel="0" collapsed="false">
      <c r="B137" s="8" t="s">
        <v>134</v>
      </c>
      <c r="C137" s="8"/>
      <c r="D137" s="8"/>
      <c r="E137" s="8"/>
      <c r="F137" s="8" t="s">
        <v>98</v>
      </c>
      <c r="G137" s="8"/>
      <c r="H137" s="8"/>
      <c r="I137" s="8"/>
      <c r="J137" s="8"/>
      <c r="K137" s="8"/>
      <c r="L137" s="8"/>
      <c r="M137" s="8"/>
      <c r="N137" s="9" t="n">
        <v>200</v>
      </c>
      <c r="O137" s="9"/>
      <c r="P137" s="9"/>
      <c r="Q137" s="9"/>
      <c r="R137" s="11"/>
      <c r="S137" s="13"/>
      <c r="T137" s="12"/>
      <c r="U137" s="11"/>
      <c r="V137" s="12"/>
      <c r="W137" s="10" t="n">
        <v>23.2</v>
      </c>
      <c r="X137" s="10"/>
      <c r="Y137" s="10"/>
      <c r="Z137" s="10"/>
      <c r="AA137" s="10" t="n">
        <v>92.8</v>
      </c>
      <c r="AB137" s="10"/>
      <c r="AC137" s="10"/>
      <c r="AD137" s="11"/>
      <c r="AE137" s="12"/>
      <c r="AF137" s="11"/>
      <c r="AG137" s="12"/>
      <c r="AH137" s="11"/>
      <c r="AI137" s="13"/>
      <c r="AJ137" s="12"/>
      <c r="AK137" s="10" t="n">
        <v>1.2</v>
      </c>
      <c r="AL137" s="10"/>
      <c r="AM137" s="11"/>
      <c r="AN137" s="12"/>
      <c r="AO137" s="10" t="n">
        <v>6.9</v>
      </c>
      <c r="AP137" s="10"/>
      <c r="AQ137" s="10"/>
      <c r="AR137" s="10" t="n">
        <v>9.2</v>
      </c>
      <c r="AS137" s="10"/>
      <c r="AT137" s="10" t="n">
        <v>5.9</v>
      </c>
      <c r="AU137" s="10"/>
      <c r="AV137" s="10" t="n">
        <v>0.54</v>
      </c>
      <c r="AW137" s="10"/>
      <c r="AX137" s="10" t="n">
        <v>91.6</v>
      </c>
      <c r="AY137" s="10" t="n">
        <v>0.87</v>
      </c>
      <c r="AZ137" s="10" t="n">
        <v>0.1</v>
      </c>
      <c r="BA137" s="10" t="n">
        <v>3.13</v>
      </c>
    </row>
    <row r="138" s="1" customFormat="true" ht="35.25" hidden="false" customHeight="true" outlineLevel="0" collapsed="false">
      <c r="B138" s="8" t="s">
        <v>62</v>
      </c>
      <c r="C138" s="8"/>
      <c r="D138" s="8"/>
      <c r="E138" s="8"/>
      <c r="F138" s="8" t="s">
        <v>63</v>
      </c>
      <c r="G138" s="8"/>
      <c r="H138" s="8"/>
      <c r="I138" s="8"/>
      <c r="J138" s="8"/>
      <c r="K138" s="8"/>
      <c r="L138" s="8"/>
      <c r="M138" s="8"/>
      <c r="N138" s="9" t="n">
        <v>40</v>
      </c>
      <c r="O138" s="9"/>
      <c r="P138" s="9"/>
      <c r="Q138" s="9"/>
      <c r="R138" s="10" t="n">
        <v>3.04</v>
      </c>
      <c r="S138" s="10"/>
      <c r="T138" s="10"/>
      <c r="U138" s="10" t="n">
        <v>0.32</v>
      </c>
      <c r="V138" s="10"/>
      <c r="W138" s="10" t="n">
        <v>19.68</v>
      </c>
      <c r="X138" s="10"/>
      <c r="Y138" s="10"/>
      <c r="Z138" s="10"/>
      <c r="AA138" s="10" t="n">
        <v>94</v>
      </c>
      <c r="AB138" s="10"/>
      <c r="AC138" s="10"/>
      <c r="AD138" s="10" t="n">
        <v>0.04</v>
      </c>
      <c r="AE138" s="10"/>
      <c r="AF138" s="11"/>
      <c r="AG138" s="12"/>
      <c r="AH138" s="11"/>
      <c r="AI138" s="13"/>
      <c r="AJ138" s="12"/>
      <c r="AK138" s="11"/>
      <c r="AL138" s="12"/>
      <c r="AM138" s="10" t="n">
        <v>0.44</v>
      </c>
      <c r="AN138" s="10"/>
      <c r="AO138" s="10" t="n">
        <v>26</v>
      </c>
      <c r="AP138" s="10"/>
      <c r="AQ138" s="10"/>
      <c r="AR138" s="10" t="n">
        <v>8</v>
      </c>
      <c r="AS138" s="10"/>
      <c r="AT138" s="10" t="n">
        <v>5.6</v>
      </c>
      <c r="AU138" s="10"/>
      <c r="AV138" s="10" t="n">
        <v>0.44</v>
      </c>
      <c r="AW138" s="10"/>
      <c r="AX138" s="10" t="n">
        <v>30.76</v>
      </c>
      <c r="AY138" s="10" t="n">
        <v>1.4</v>
      </c>
      <c r="AZ138" s="10" t="n">
        <v>2.24</v>
      </c>
      <c r="BA138" s="10" t="n">
        <v>0.7</v>
      </c>
    </row>
    <row r="139" s="1" customFormat="true" ht="35.25" hidden="false" customHeight="true" outlineLevel="0" collapsed="false">
      <c r="B139" s="8" t="s">
        <v>72</v>
      </c>
      <c r="C139" s="8"/>
      <c r="D139" s="8"/>
      <c r="E139" s="8"/>
      <c r="F139" s="8" t="s">
        <v>73</v>
      </c>
      <c r="G139" s="8"/>
      <c r="H139" s="8"/>
      <c r="I139" s="8"/>
      <c r="J139" s="8"/>
      <c r="K139" s="8"/>
      <c r="L139" s="8"/>
      <c r="M139" s="8"/>
      <c r="N139" s="9" t="n">
        <v>30</v>
      </c>
      <c r="O139" s="9"/>
      <c r="P139" s="9"/>
      <c r="Q139" s="9"/>
      <c r="R139" s="10" t="n">
        <v>1.98</v>
      </c>
      <c r="S139" s="10"/>
      <c r="T139" s="10"/>
      <c r="U139" s="10" t="n">
        <v>0.36</v>
      </c>
      <c r="V139" s="10"/>
      <c r="W139" s="10" t="n">
        <v>10.2</v>
      </c>
      <c r="X139" s="10"/>
      <c r="Y139" s="10"/>
      <c r="Z139" s="10"/>
      <c r="AA139" s="10" t="n">
        <v>54.3</v>
      </c>
      <c r="AB139" s="10"/>
      <c r="AC139" s="10"/>
      <c r="AD139" s="10" t="n">
        <v>0.05</v>
      </c>
      <c r="AE139" s="10"/>
      <c r="AF139" s="10" t="n">
        <v>0.03</v>
      </c>
      <c r="AG139" s="10"/>
      <c r="AH139" s="11"/>
      <c r="AI139" s="13"/>
      <c r="AJ139" s="12"/>
      <c r="AK139" s="11"/>
      <c r="AL139" s="12"/>
      <c r="AM139" s="11"/>
      <c r="AN139" s="12"/>
      <c r="AO139" s="10" t="n">
        <v>47.4</v>
      </c>
      <c r="AP139" s="10"/>
      <c r="AQ139" s="10"/>
      <c r="AR139" s="10" t="n">
        <v>10.5</v>
      </c>
      <c r="AS139" s="10"/>
      <c r="AT139" s="10" t="n">
        <v>14.1</v>
      </c>
      <c r="AU139" s="10"/>
      <c r="AV139" s="10" t="n">
        <v>1.17</v>
      </c>
      <c r="AW139" s="10"/>
      <c r="AX139" s="10" t="n">
        <v>73.2</v>
      </c>
      <c r="AY139" s="10" t="n">
        <v>0.96</v>
      </c>
      <c r="AZ139" s="10" t="n">
        <v>1.65</v>
      </c>
      <c r="BA139" s="10" t="n">
        <v>7.2</v>
      </c>
    </row>
    <row r="140" s="15" customFormat="true" ht="18.75" hidden="false" customHeight="true" outlineLevel="0" collapsed="false">
      <c r="B140" s="16"/>
      <c r="C140" s="17"/>
      <c r="D140" s="17"/>
      <c r="E140" s="18"/>
      <c r="F140" s="19" t="s">
        <v>64</v>
      </c>
      <c r="G140" s="19"/>
      <c r="H140" s="19"/>
      <c r="I140" s="19"/>
      <c r="J140" s="19"/>
      <c r="K140" s="19"/>
      <c r="L140" s="19"/>
      <c r="M140" s="19"/>
      <c r="N140" s="20" t="n">
        <f aca="false">SUM(N133:N139)</f>
        <v>920</v>
      </c>
      <c r="O140" s="20"/>
      <c r="P140" s="20"/>
      <c r="Q140" s="20"/>
      <c r="R140" s="21" t="n">
        <f aca="false">SUM(R133:R139)</f>
        <v>25.52</v>
      </c>
      <c r="S140" s="21"/>
      <c r="T140" s="21"/>
      <c r="U140" s="21" t="n">
        <f aca="false">SUM(U133:U139)</f>
        <v>33.39</v>
      </c>
      <c r="V140" s="21"/>
      <c r="W140" s="21" t="n">
        <f aca="false">SUM(W133:W139)</f>
        <v>118.36</v>
      </c>
      <c r="X140" s="21"/>
      <c r="Y140" s="21"/>
      <c r="Z140" s="21"/>
      <c r="AA140" s="21" t="n">
        <f aca="false">SUM(AA133:AA139)</f>
        <v>877.88</v>
      </c>
      <c r="AB140" s="21"/>
      <c r="AC140" s="21"/>
      <c r="AD140" s="21" t="n">
        <f aca="false">SUM(AD133:AD139)</f>
        <v>0.26</v>
      </c>
      <c r="AE140" s="21"/>
      <c r="AF140" s="21" t="n">
        <f aca="false">SUM(AF133:AF139)</f>
        <v>0.23</v>
      </c>
      <c r="AG140" s="21"/>
      <c r="AH140" s="21" t="n">
        <f aca="false">SUM(AH133:AI139)</f>
        <v>25.88</v>
      </c>
      <c r="AI140" s="21"/>
      <c r="AJ140" s="21"/>
      <c r="AK140" s="21" t="n">
        <f aca="false">SUM(AK133:AK139)</f>
        <v>210.82</v>
      </c>
      <c r="AL140" s="21"/>
      <c r="AM140" s="21" t="n">
        <f aca="false">SUM(AM133:AM139)</f>
        <v>8.36</v>
      </c>
      <c r="AN140" s="21"/>
      <c r="AO140" s="21" t="n">
        <f aca="false">SUM(AO133:AO139)</f>
        <v>337.06</v>
      </c>
      <c r="AP140" s="21"/>
      <c r="AQ140" s="21"/>
      <c r="AR140" s="21" t="n">
        <f aca="false">SUM(AR133:AR139)</f>
        <v>130.45</v>
      </c>
      <c r="AS140" s="21"/>
      <c r="AT140" s="21" t="n">
        <f aca="false">SUM(AT133:AT139)</f>
        <v>114.94</v>
      </c>
      <c r="AU140" s="21"/>
      <c r="AV140" s="21" t="n">
        <f aca="false">SUM(AV133:AV139)</f>
        <v>5.67</v>
      </c>
      <c r="AW140" s="21"/>
      <c r="AX140" s="21" t="n">
        <f aca="false">SUM(AX133:AX139)</f>
        <v>795.57</v>
      </c>
      <c r="AY140" s="21" t="n">
        <f aca="false">SUM(AY133:AY139)</f>
        <v>84.69</v>
      </c>
      <c r="AZ140" s="21" t="n">
        <f aca="false">SUM(AZ133:AZ139)</f>
        <v>40.35</v>
      </c>
      <c r="BA140" s="21" t="n">
        <f aca="false">SUM(BA133:BA139)</f>
        <v>221</v>
      </c>
    </row>
    <row r="141" s="15" customFormat="true" ht="18.75" hidden="false" customHeight="true" outlineLevel="0" collapsed="false">
      <c r="B141" s="24" t="s">
        <v>74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</row>
    <row r="142" s="1" customFormat="true" ht="23.1" hidden="false" customHeight="true" outlineLevel="0" collapsed="false">
      <c r="B142" s="8" t="s">
        <v>135</v>
      </c>
      <c r="C142" s="8"/>
      <c r="D142" s="8"/>
      <c r="E142" s="8"/>
      <c r="F142" s="8" t="s">
        <v>136</v>
      </c>
      <c r="G142" s="8"/>
      <c r="H142" s="8"/>
      <c r="I142" s="8"/>
      <c r="J142" s="8"/>
      <c r="K142" s="8"/>
      <c r="L142" s="8"/>
      <c r="M142" s="8"/>
      <c r="N142" s="9" t="n">
        <v>80</v>
      </c>
      <c r="O142" s="9"/>
      <c r="P142" s="9"/>
      <c r="Q142" s="9"/>
      <c r="R142" s="10" t="n">
        <v>4.73</v>
      </c>
      <c r="S142" s="10"/>
      <c r="T142" s="10"/>
      <c r="U142" s="10" t="n">
        <v>3.77</v>
      </c>
      <c r="V142" s="10"/>
      <c r="W142" s="10" t="n">
        <v>60</v>
      </c>
      <c r="X142" s="10"/>
      <c r="Y142" s="10"/>
      <c r="Z142" s="10"/>
      <c r="AA142" s="10" t="n">
        <v>292.8</v>
      </c>
      <c r="AB142" s="10"/>
      <c r="AC142" s="10"/>
      <c r="AD142" s="10" t="n">
        <v>0.07</v>
      </c>
      <c r="AE142" s="10"/>
      <c r="AF142" s="10"/>
      <c r="AG142" s="10"/>
      <c r="AH142" s="10"/>
      <c r="AI142" s="10"/>
      <c r="AJ142" s="10"/>
      <c r="AK142" s="10"/>
      <c r="AL142" s="10"/>
      <c r="AM142" s="10" t="n">
        <v>0.07</v>
      </c>
      <c r="AN142" s="10"/>
      <c r="AO142" s="10" t="n">
        <v>40</v>
      </c>
      <c r="AP142" s="10"/>
      <c r="AQ142" s="10"/>
      <c r="AR142" s="10" t="n">
        <v>8.8</v>
      </c>
      <c r="AS142" s="10"/>
      <c r="AT142" s="10" t="n">
        <v>7.2</v>
      </c>
      <c r="AU142" s="10"/>
      <c r="AV142" s="10" t="n">
        <v>0.64</v>
      </c>
      <c r="AW142" s="10"/>
      <c r="AX142" s="10"/>
      <c r="AY142" s="10"/>
      <c r="AZ142" s="10"/>
      <c r="BA142" s="10"/>
    </row>
    <row r="143" s="1" customFormat="true" ht="18.75" hidden="false" customHeight="true" outlineLevel="0" collapsed="false">
      <c r="B143" s="8" t="s">
        <v>82</v>
      </c>
      <c r="C143" s="8"/>
      <c r="D143" s="8"/>
      <c r="E143" s="8"/>
      <c r="F143" s="8" t="s">
        <v>83</v>
      </c>
      <c r="G143" s="8"/>
      <c r="H143" s="8"/>
      <c r="I143" s="8"/>
      <c r="J143" s="8"/>
      <c r="K143" s="8"/>
      <c r="L143" s="8"/>
      <c r="M143" s="8"/>
      <c r="N143" s="9" t="n">
        <v>200</v>
      </c>
      <c r="O143" s="9"/>
      <c r="P143" s="9"/>
      <c r="Q143" s="9"/>
      <c r="R143" s="10" t="n">
        <v>0.1</v>
      </c>
      <c r="S143" s="10"/>
      <c r="T143" s="10"/>
      <c r="U143" s="11"/>
      <c r="V143" s="12"/>
      <c r="W143" s="10" t="n">
        <v>13</v>
      </c>
      <c r="X143" s="10"/>
      <c r="Y143" s="10"/>
      <c r="Z143" s="10"/>
      <c r="AA143" s="10" t="n">
        <v>60</v>
      </c>
      <c r="AB143" s="10"/>
      <c r="AC143" s="10"/>
      <c r="AD143" s="11"/>
      <c r="AE143" s="12"/>
      <c r="AF143" s="10" t="n">
        <v>0.01</v>
      </c>
      <c r="AG143" s="10"/>
      <c r="AH143" s="10" t="n">
        <v>0.3</v>
      </c>
      <c r="AI143" s="10"/>
      <c r="AJ143" s="10"/>
      <c r="AK143" s="10" t="n">
        <v>0.11</v>
      </c>
      <c r="AL143" s="10"/>
      <c r="AM143" s="11"/>
      <c r="AN143" s="12"/>
      <c r="AO143" s="11"/>
      <c r="AP143" s="13"/>
      <c r="AQ143" s="12"/>
      <c r="AR143" s="10" t="n">
        <v>5</v>
      </c>
      <c r="AS143" s="10"/>
      <c r="AT143" s="11"/>
      <c r="AU143" s="12"/>
      <c r="AV143" s="10" t="n">
        <v>0.4</v>
      </c>
      <c r="AW143" s="10"/>
      <c r="AX143" s="10" t="n">
        <v>21</v>
      </c>
      <c r="AY143" s="14"/>
      <c r="AZ143" s="14"/>
      <c r="BA143" s="14"/>
    </row>
    <row r="144" s="15" customFormat="true" ht="18.75" hidden="false" customHeight="true" outlineLevel="0" collapsed="false">
      <c r="B144" s="16"/>
      <c r="C144" s="17"/>
      <c r="D144" s="17"/>
      <c r="E144" s="18"/>
      <c r="F144" s="19" t="s">
        <v>64</v>
      </c>
      <c r="G144" s="19"/>
      <c r="H144" s="19"/>
      <c r="I144" s="19"/>
      <c r="J144" s="19"/>
      <c r="K144" s="19"/>
      <c r="L144" s="19"/>
      <c r="M144" s="19"/>
      <c r="N144" s="20" t="n">
        <f aca="false">SUM(N142:N143)</f>
        <v>280</v>
      </c>
      <c r="O144" s="20"/>
      <c r="P144" s="20"/>
      <c r="Q144" s="20"/>
      <c r="R144" s="21" t="n">
        <f aca="false">SUM(R142:R143)</f>
        <v>4.83</v>
      </c>
      <c r="S144" s="21"/>
      <c r="T144" s="21"/>
      <c r="U144" s="21" t="n">
        <f aca="false">SUM(U142:U143)</f>
        <v>3.77</v>
      </c>
      <c r="V144" s="21"/>
      <c r="W144" s="21" t="n">
        <f aca="false">SUM(W142:W143)</f>
        <v>73</v>
      </c>
      <c r="X144" s="21"/>
      <c r="Y144" s="21"/>
      <c r="Z144" s="21"/>
      <c r="AA144" s="21" t="n">
        <f aca="false">SUM(AA142:AA143)</f>
        <v>352.8</v>
      </c>
      <c r="AB144" s="21"/>
      <c r="AC144" s="21"/>
      <c r="AD144" s="21" t="n">
        <f aca="false">SUM(AD142:AD143)</f>
        <v>0.07</v>
      </c>
      <c r="AE144" s="21"/>
      <c r="AF144" s="21" t="n">
        <f aca="false">SUM(AF142:AF143)</f>
        <v>0.01</v>
      </c>
      <c r="AG144" s="21"/>
      <c r="AH144" s="21" t="n">
        <f aca="false">SUM(AH142:AH143)</f>
        <v>0.3</v>
      </c>
      <c r="AI144" s="21"/>
      <c r="AJ144" s="21"/>
      <c r="AK144" s="21" t="n">
        <f aca="false">SUM(AK142:AK143)</f>
        <v>0.11</v>
      </c>
      <c r="AL144" s="21"/>
      <c r="AM144" s="21" t="n">
        <f aca="false">SUM(AM142:AM143)</f>
        <v>0.07</v>
      </c>
      <c r="AN144" s="21"/>
      <c r="AO144" s="21" t="n">
        <f aca="false">SUM(AO142:AO143)</f>
        <v>40</v>
      </c>
      <c r="AP144" s="21"/>
      <c r="AQ144" s="21"/>
      <c r="AR144" s="21" t="n">
        <f aca="false">SUM(AR142:AR143)</f>
        <v>13.8</v>
      </c>
      <c r="AS144" s="21"/>
      <c r="AT144" s="21" t="n">
        <f aca="false">SUM(AT142:AT143)</f>
        <v>7.2</v>
      </c>
      <c r="AU144" s="21"/>
      <c r="AV144" s="21" t="n">
        <f aca="false">SUM(AV142:AV143)</f>
        <v>1.04</v>
      </c>
      <c r="AW144" s="21"/>
      <c r="AX144" s="21" t="n">
        <f aca="false">SUM(AX142:AX143)</f>
        <v>21</v>
      </c>
      <c r="AY144" s="21" t="n">
        <f aca="false">SUM(AY142:AY143)</f>
        <v>0</v>
      </c>
      <c r="AZ144" s="21" t="n">
        <f aca="false">SUM(AZ142:AZ143)</f>
        <v>0</v>
      </c>
      <c r="BA144" s="21" t="n">
        <f aca="false">SUM(BA142)</f>
        <v>0</v>
      </c>
    </row>
    <row r="145" s="2" customFormat="true" ht="18.75" hidden="false" customHeight="true" outlineLevel="0" collapsed="false">
      <c r="B145" s="3" t="s">
        <v>0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s="2" customFormat="true" ht="18.75" hidden="false" customHeight="true" outlineLevel="0" collapsed="false">
      <c r="B146" s="3" t="s">
        <v>1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s="2" customFormat="true" ht="18.75" hidden="false" customHeight="true" outlineLevel="0" collapsed="false">
      <c r="B147" s="3" t="s">
        <v>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s="1" customFormat="true" ht="18.75" hidden="false" customHeight="true" outlineLevel="0" collapsed="false"/>
    <row r="149" s="1" customFormat="true" ht="35.25" hidden="true" customHeight="true" outlineLevel="0" collapsed="false">
      <c r="B149" s="4" t="s">
        <v>3</v>
      </c>
      <c r="C149" s="4"/>
      <c r="D149" s="4" t="s">
        <v>4</v>
      </c>
      <c r="E149" s="4"/>
      <c r="F149" s="4"/>
      <c r="G149" s="4"/>
      <c r="H149" s="4"/>
    </row>
    <row r="150" s="1" customFormat="true" ht="18.75" hidden="false" customHeight="true" outlineLevel="0" collapsed="false">
      <c r="B150" s="4" t="s">
        <v>5</v>
      </c>
      <c r="C150" s="4"/>
      <c r="D150" s="4" t="s">
        <v>137</v>
      </c>
      <c r="E150" s="4"/>
      <c r="F150" s="4"/>
      <c r="G150" s="4"/>
      <c r="H150" s="4"/>
      <c r="I150" s="5" t="n">
        <v>6</v>
      </c>
      <c r="J150" s="5"/>
      <c r="L150" s="4" t="s">
        <v>7</v>
      </c>
      <c r="M150" s="4"/>
      <c r="N150" s="4"/>
      <c r="O150" s="4"/>
      <c r="P150" s="4" t="s">
        <v>8</v>
      </c>
      <c r="Q150" s="4"/>
      <c r="R150" s="4"/>
      <c r="S150" s="4"/>
      <c r="T150" s="4"/>
      <c r="U150" s="4"/>
      <c r="V150" s="4"/>
      <c r="W150" s="4"/>
    </row>
    <row r="151" s="1" customFormat="true" ht="26.85" hidden="false" customHeight="true" outlineLevel="0" collapsed="false">
      <c r="B151" s="4" t="s">
        <v>9</v>
      </c>
      <c r="C151" s="4"/>
      <c r="D151" s="4" t="s">
        <v>10</v>
      </c>
      <c r="E151" s="4"/>
      <c r="F151" s="4"/>
      <c r="G151" s="4"/>
      <c r="H151" s="4"/>
      <c r="L151" s="4" t="s">
        <v>11</v>
      </c>
      <c r="M151" s="4"/>
      <c r="N151" s="4"/>
      <c r="O151" s="4"/>
      <c r="P151" s="4" t="s">
        <v>12</v>
      </c>
      <c r="Q151" s="4"/>
      <c r="R151" s="4"/>
      <c r="S151" s="4"/>
      <c r="T151" s="4"/>
      <c r="U151" s="4"/>
      <c r="V151" s="4"/>
      <c r="W151" s="4"/>
    </row>
    <row r="152" s="1" customFormat="true" ht="34.5" hidden="false" customHeight="true" outlineLevel="0" collapsed="false">
      <c r="B152" s="6" t="s">
        <v>13</v>
      </c>
      <c r="C152" s="6"/>
      <c r="D152" s="6"/>
      <c r="E152" s="6"/>
      <c r="F152" s="6" t="s">
        <v>14</v>
      </c>
      <c r="G152" s="6"/>
      <c r="H152" s="6"/>
      <c r="I152" s="6"/>
      <c r="J152" s="6"/>
      <c r="K152" s="6"/>
      <c r="L152" s="6"/>
      <c r="M152" s="6"/>
      <c r="N152" s="6" t="s">
        <v>15</v>
      </c>
      <c r="O152" s="6"/>
      <c r="P152" s="6"/>
      <c r="Q152" s="6"/>
      <c r="R152" s="6" t="s">
        <v>16</v>
      </c>
      <c r="S152" s="6"/>
      <c r="T152" s="6"/>
      <c r="U152" s="6"/>
      <c r="V152" s="6"/>
      <c r="W152" s="6"/>
      <c r="X152" s="6"/>
      <c r="Y152" s="6"/>
      <c r="Z152" s="6"/>
      <c r="AA152" s="6" t="s">
        <v>17</v>
      </c>
      <c r="AB152" s="6"/>
      <c r="AC152" s="6"/>
      <c r="AD152" s="6" t="s">
        <v>18</v>
      </c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 t="s">
        <v>19</v>
      </c>
      <c r="AS152" s="6"/>
      <c r="AT152" s="6"/>
      <c r="AU152" s="6"/>
      <c r="AV152" s="6"/>
      <c r="AW152" s="6"/>
      <c r="AX152" s="6"/>
      <c r="AY152" s="6"/>
      <c r="AZ152" s="6"/>
      <c r="BA152" s="6"/>
    </row>
    <row r="153" s="1" customFormat="true" ht="36" hidden="false" customHeight="tru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 t="s">
        <v>20</v>
      </c>
      <c r="S153" s="6"/>
      <c r="T153" s="6"/>
      <c r="U153" s="6" t="s">
        <v>21</v>
      </c>
      <c r="V153" s="6"/>
      <c r="W153" s="6" t="s">
        <v>22</v>
      </c>
      <c r="X153" s="6"/>
      <c r="Y153" s="6"/>
      <c r="Z153" s="6"/>
      <c r="AA153" s="6"/>
      <c r="AB153" s="6"/>
      <c r="AC153" s="6"/>
      <c r="AD153" s="6" t="s">
        <v>23</v>
      </c>
      <c r="AE153" s="6"/>
      <c r="AF153" s="6" t="s">
        <v>24</v>
      </c>
      <c r="AG153" s="6"/>
      <c r="AH153" s="6" t="s">
        <v>25</v>
      </c>
      <c r="AI153" s="6"/>
      <c r="AJ153" s="6"/>
      <c r="AK153" s="6" t="s">
        <v>26</v>
      </c>
      <c r="AL153" s="6"/>
      <c r="AM153" s="6" t="s">
        <v>27</v>
      </c>
      <c r="AN153" s="6"/>
      <c r="AO153" s="6" t="s">
        <v>28</v>
      </c>
      <c r="AP153" s="6"/>
      <c r="AQ153" s="6"/>
      <c r="AR153" s="6" t="s">
        <v>29</v>
      </c>
      <c r="AS153" s="6"/>
      <c r="AT153" s="6" t="s">
        <v>30</v>
      </c>
      <c r="AU153" s="6"/>
      <c r="AV153" s="6" t="s">
        <v>31</v>
      </c>
      <c r="AW153" s="6"/>
      <c r="AX153" s="6" t="s">
        <v>32</v>
      </c>
      <c r="AY153" s="6" t="s">
        <v>33</v>
      </c>
      <c r="AZ153" s="6" t="s">
        <v>34</v>
      </c>
      <c r="BA153" s="6" t="s">
        <v>35</v>
      </c>
    </row>
    <row r="154" s="1" customFormat="true" ht="18.75" hidden="false" customHeight="true" outlineLevel="0" collapsed="false">
      <c r="B154" s="6" t="s">
        <v>10</v>
      </c>
      <c r="C154" s="6"/>
      <c r="D154" s="6"/>
      <c r="E154" s="6"/>
      <c r="F154" s="6" t="s">
        <v>36</v>
      </c>
      <c r="G154" s="6"/>
      <c r="H154" s="6"/>
      <c r="I154" s="6"/>
      <c r="J154" s="6"/>
      <c r="K154" s="6"/>
      <c r="L154" s="6"/>
      <c r="M154" s="6"/>
      <c r="N154" s="6" t="s">
        <v>37</v>
      </c>
      <c r="O154" s="6"/>
      <c r="P154" s="6"/>
      <c r="Q154" s="6"/>
      <c r="R154" s="6" t="s">
        <v>38</v>
      </c>
      <c r="S154" s="6"/>
      <c r="T154" s="6"/>
      <c r="U154" s="6" t="s">
        <v>39</v>
      </c>
      <c r="V154" s="6"/>
      <c r="W154" s="6" t="s">
        <v>40</v>
      </c>
      <c r="X154" s="6"/>
      <c r="Y154" s="6"/>
      <c r="Z154" s="6"/>
      <c r="AA154" s="6" t="s">
        <v>41</v>
      </c>
      <c r="AB154" s="6"/>
      <c r="AC154" s="6"/>
      <c r="AD154" s="6" t="s">
        <v>42</v>
      </c>
      <c r="AE154" s="6"/>
      <c r="AF154" s="6" t="s">
        <v>43</v>
      </c>
      <c r="AG154" s="6"/>
      <c r="AH154" s="6" t="s">
        <v>44</v>
      </c>
      <c r="AI154" s="6"/>
      <c r="AJ154" s="6"/>
      <c r="AK154" s="6" t="s">
        <v>45</v>
      </c>
      <c r="AL154" s="6"/>
      <c r="AM154" s="6" t="s">
        <v>46</v>
      </c>
      <c r="AN154" s="6"/>
      <c r="AO154" s="6" t="s">
        <v>47</v>
      </c>
      <c r="AP154" s="6"/>
      <c r="AQ154" s="6"/>
      <c r="AR154" s="6" t="s">
        <v>48</v>
      </c>
      <c r="AS154" s="6"/>
      <c r="AT154" s="6" t="s">
        <v>49</v>
      </c>
      <c r="AU154" s="6"/>
      <c r="AV154" s="6" t="s">
        <v>50</v>
      </c>
      <c r="AW154" s="6"/>
      <c r="AX154" s="6" t="s">
        <v>51</v>
      </c>
      <c r="AY154" s="6" t="s">
        <v>52</v>
      </c>
      <c r="AZ154" s="6" t="s">
        <v>53</v>
      </c>
      <c r="BA154" s="6" t="s">
        <v>54</v>
      </c>
    </row>
    <row r="155" s="1" customFormat="true" ht="18.75" hidden="false" customHeight="true" outlineLevel="0" collapsed="false">
      <c r="B155" s="7" t="s">
        <v>55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s="1" customFormat="true" ht="18.75" hidden="false" customHeight="true" outlineLevel="0" collapsed="false">
      <c r="B156" s="8" t="s">
        <v>138</v>
      </c>
      <c r="C156" s="8"/>
      <c r="D156" s="8"/>
      <c r="E156" s="8"/>
      <c r="F156" s="8" t="s">
        <v>139</v>
      </c>
      <c r="G156" s="8"/>
      <c r="H156" s="8"/>
      <c r="I156" s="8"/>
      <c r="J156" s="8"/>
      <c r="K156" s="8"/>
      <c r="L156" s="8"/>
      <c r="M156" s="8"/>
      <c r="N156" s="9" t="n">
        <v>110</v>
      </c>
      <c r="O156" s="9"/>
      <c r="P156" s="9"/>
      <c r="Q156" s="9"/>
      <c r="R156" s="10" t="n">
        <v>13.64</v>
      </c>
      <c r="S156" s="10"/>
      <c r="T156" s="10"/>
      <c r="U156" s="10" t="n">
        <v>9.35</v>
      </c>
      <c r="V156" s="10"/>
      <c r="W156" s="10" t="n">
        <v>3.74</v>
      </c>
      <c r="X156" s="10"/>
      <c r="Y156" s="10"/>
      <c r="Z156" s="10"/>
      <c r="AA156" s="10" t="n">
        <v>145.2</v>
      </c>
      <c r="AB156" s="10"/>
      <c r="AC156" s="10"/>
      <c r="AD156" s="10" t="n">
        <v>0.06</v>
      </c>
      <c r="AE156" s="10"/>
      <c r="AF156" s="10" t="n">
        <v>0.13</v>
      </c>
      <c r="AG156" s="10"/>
      <c r="AH156" s="10" t="n">
        <v>1.18</v>
      </c>
      <c r="AI156" s="10"/>
      <c r="AJ156" s="10"/>
      <c r="AK156" s="10" t="n">
        <v>28.05</v>
      </c>
      <c r="AL156" s="10"/>
      <c r="AM156" s="10" t="n">
        <v>0.59</v>
      </c>
      <c r="AN156" s="10"/>
      <c r="AO156" s="10" t="n">
        <v>174.57</v>
      </c>
      <c r="AP156" s="10"/>
      <c r="AQ156" s="10"/>
      <c r="AR156" s="10" t="n">
        <v>16.87</v>
      </c>
      <c r="AS156" s="10"/>
      <c r="AT156" s="10" t="n">
        <v>27.17</v>
      </c>
      <c r="AU156" s="10"/>
      <c r="AV156" s="10" t="n">
        <v>2.42</v>
      </c>
      <c r="AW156" s="10"/>
      <c r="AX156" s="10" t="n">
        <v>354.75</v>
      </c>
      <c r="AY156" s="10" t="n">
        <v>19.25</v>
      </c>
      <c r="AZ156" s="10" t="n">
        <v>0.36</v>
      </c>
      <c r="BA156" s="10" t="n">
        <v>68.75</v>
      </c>
    </row>
    <row r="157" s="1" customFormat="true" ht="18.75" hidden="false" customHeight="true" outlineLevel="0" collapsed="false">
      <c r="B157" s="8" t="s">
        <v>121</v>
      </c>
      <c r="C157" s="8"/>
      <c r="D157" s="8"/>
      <c r="E157" s="8"/>
      <c r="F157" s="8" t="s">
        <v>122</v>
      </c>
      <c r="G157" s="8"/>
      <c r="H157" s="8"/>
      <c r="I157" s="8"/>
      <c r="J157" s="8"/>
      <c r="K157" s="8"/>
      <c r="L157" s="8"/>
      <c r="M157" s="8"/>
      <c r="N157" s="9" t="n">
        <v>200</v>
      </c>
      <c r="O157" s="9"/>
      <c r="P157" s="9"/>
      <c r="Q157" s="9"/>
      <c r="R157" s="10" t="n">
        <v>7</v>
      </c>
      <c r="S157" s="10"/>
      <c r="T157" s="10"/>
      <c r="U157" s="10" t="n">
        <v>8.2</v>
      </c>
      <c r="V157" s="10"/>
      <c r="W157" s="10" t="n">
        <v>47</v>
      </c>
      <c r="X157" s="10"/>
      <c r="Y157" s="10"/>
      <c r="Z157" s="10"/>
      <c r="AA157" s="10" t="n">
        <v>294</v>
      </c>
      <c r="AB157" s="10"/>
      <c r="AC157" s="10"/>
      <c r="AD157" s="10" t="n">
        <v>0.13</v>
      </c>
      <c r="AE157" s="10"/>
      <c r="AF157" s="10" t="n">
        <v>0.05</v>
      </c>
      <c r="AG157" s="10"/>
      <c r="AH157" s="11"/>
      <c r="AI157" s="13"/>
      <c r="AJ157" s="12"/>
      <c r="AK157" s="10" t="n">
        <v>24.54</v>
      </c>
      <c r="AL157" s="10"/>
      <c r="AM157" s="10" t="n">
        <v>1.33</v>
      </c>
      <c r="AN157" s="10"/>
      <c r="AO157" s="10" t="n">
        <v>73.7</v>
      </c>
      <c r="AP157" s="10"/>
      <c r="AQ157" s="10"/>
      <c r="AR157" s="10" t="n">
        <v>17.47</v>
      </c>
      <c r="AS157" s="10"/>
      <c r="AT157" s="10" t="n">
        <v>27.6</v>
      </c>
      <c r="AU157" s="10"/>
      <c r="AV157" s="10" t="n">
        <v>1.54</v>
      </c>
      <c r="AW157" s="10"/>
      <c r="AX157" s="10" t="n">
        <v>72</v>
      </c>
      <c r="AY157" s="10" t="n">
        <v>28</v>
      </c>
      <c r="AZ157" s="10" t="n">
        <v>0.09</v>
      </c>
      <c r="BA157" s="10" t="n">
        <v>16</v>
      </c>
    </row>
    <row r="158" s="1" customFormat="true" ht="18.75" hidden="false" customHeight="true" outlineLevel="0" collapsed="false">
      <c r="B158" s="8" t="s">
        <v>82</v>
      </c>
      <c r="C158" s="8"/>
      <c r="D158" s="8"/>
      <c r="E158" s="8"/>
      <c r="F158" s="8" t="s">
        <v>83</v>
      </c>
      <c r="G158" s="8"/>
      <c r="H158" s="8"/>
      <c r="I158" s="8"/>
      <c r="J158" s="8"/>
      <c r="K158" s="8"/>
      <c r="L158" s="8"/>
      <c r="M158" s="8"/>
      <c r="N158" s="9" t="n">
        <v>200</v>
      </c>
      <c r="O158" s="9"/>
      <c r="P158" s="9"/>
      <c r="Q158" s="9"/>
      <c r="R158" s="10" t="n">
        <v>0.1</v>
      </c>
      <c r="S158" s="10"/>
      <c r="T158" s="10"/>
      <c r="U158" s="11"/>
      <c r="V158" s="12"/>
      <c r="W158" s="10" t="n">
        <v>13</v>
      </c>
      <c r="X158" s="10"/>
      <c r="Y158" s="10"/>
      <c r="Z158" s="10"/>
      <c r="AA158" s="10" t="n">
        <v>60</v>
      </c>
      <c r="AB158" s="10"/>
      <c r="AC158" s="10"/>
      <c r="AD158" s="11"/>
      <c r="AE158" s="12"/>
      <c r="AF158" s="10" t="n">
        <v>0.01</v>
      </c>
      <c r="AG158" s="10"/>
      <c r="AH158" s="10" t="n">
        <v>0.3</v>
      </c>
      <c r="AI158" s="10"/>
      <c r="AJ158" s="10"/>
      <c r="AK158" s="10" t="n">
        <v>0.11</v>
      </c>
      <c r="AL158" s="10"/>
      <c r="AM158" s="11"/>
      <c r="AN158" s="12"/>
      <c r="AO158" s="11"/>
      <c r="AP158" s="13"/>
      <c r="AQ158" s="12"/>
      <c r="AR158" s="10" t="n">
        <v>5</v>
      </c>
      <c r="AS158" s="10"/>
      <c r="AT158" s="11"/>
      <c r="AU158" s="12"/>
      <c r="AV158" s="10" t="n">
        <v>0.4</v>
      </c>
      <c r="AW158" s="10"/>
      <c r="AX158" s="10" t="n">
        <v>21</v>
      </c>
      <c r="AY158" s="14"/>
      <c r="AZ158" s="14"/>
      <c r="BA158" s="14"/>
    </row>
    <row r="159" s="1" customFormat="true" ht="35.25" hidden="false" customHeight="true" outlineLevel="0" collapsed="false">
      <c r="B159" s="8" t="s">
        <v>62</v>
      </c>
      <c r="C159" s="8"/>
      <c r="D159" s="8"/>
      <c r="E159" s="8"/>
      <c r="F159" s="8" t="s">
        <v>63</v>
      </c>
      <c r="G159" s="8"/>
      <c r="H159" s="8"/>
      <c r="I159" s="8"/>
      <c r="J159" s="8"/>
      <c r="K159" s="8"/>
      <c r="L159" s="8"/>
      <c r="M159" s="8"/>
      <c r="N159" s="9" t="n">
        <v>40</v>
      </c>
      <c r="O159" s="9"/>
      <c r="P159" s="9"/>
      <c r="Q159" s="9"/>
      <c r="R159" s="10" t="n">
        <v>3.04</v>
      </c>
      <c r="S159" s="10"/>
      <c r="T159" s="10"/>
      <c r="U159" s="10" t="n">
        <v>0.32</v>
      </c>
      <c r="V159" s="10"/>
      <c r="W159" s="10" t="n">
        <v>19.68</v>
      </c>
      <c r="X159" s="10"/>
      <c r="Y159" s="10"/>
      <c r="Z159" s="10"/>
      <c r="AA159" s="10" t="n">
        <v>94</v>
      </c>
      <c r="AB159" s="10"/>
      <c r="AC159" s="10"/>
      <c r="AD159" s="10" t="n">
        <v>0.04</v>
      </c>
      <c r="AE159" s="10"/>
      <c r="AF159" s="11"/>
      <c r="AG159" s="12"/>
      <c r="AH159" s="11"/>
      <c r="AI159" s="13"/>
      <c r="AJ159" s="12"/>
      <c r="AK159" s="11"/>
      <c r="AL159" s="12"/>
      <c r="AM159" s="10" t="n">
        <v>0.44</v>
      </c>
      <c r="AN159" s="10"/>
      <c r="AO159" s="10" t="n">
        <v>26</v>
      </c>
      <c r="AP159" s="10"/>
      <c r="AQ159" s="10"/>
      <c r="AR159" s="10" t="n">
        <v>8</v>
      </c>
      <c r="AS159" s="10"/>
      <c r="AT159" s="10" t="n">
        <v>5.6</v>
      </c>
      <c r="AU159" s="10"/>
      <c r="AV159" s="10" t="n">
        <v>0.44</v>
      </c>
      <c r="AW159" s="10"/>
      <c r="AX159" s="10" t="n">
        <v>30.76</v>
      </c>
      <c r="AY159" s="10" t="n">
        <v>1.4</v>
      </c>
      <c r="AZ159" s="10" t="n">
        <v>2.24</v>
      </c>
      <c r="BA159" s="10" t="n">
        <v>0.7</v>
      </c>
    </row>
    <row r="160" s="15" customFormat="true" ht="18.75" hidden="false" customHeight="true" outlineLevel="0" collapsed="false">
      <c r="B160" s="16"/>
      <c r="C160" s="17"/>
      <c r="D160" s="17"/>
      <c r="E160" s="18"/>
      <c r="F160" s="19" t="s">
        <v>64</v>
      </c>
      <c r="G160" s="19"/>
      <c r="H160" s="19"/>
      <c r="I160" s="19"/>
      <c r="J160" s="19"/>
      <c r="K160" s="19"/>
      <c r="L160" s="19"/>
      <c r="M160" s="19"/>
      <c r="N160" s="20" t="n">
        <f aca="false">SUM(N156:N159)</f>
        <v>550</v>
      </c>
      <c r="O160" s="20"/>
      <c r="P160" s="20"/>
      <c r="Q160" s="20"/>
      <c r="R160" s="21" t="n">
        <v>17.39</v>
      </c>
      <c r="S160" s="21"/>
      <c r="T160" s="21"/>
      <c r="U160" s="21" t="n">
        <v>19.05</v>
      </c>
      <c r="V160" s="21"/>
      <c r="W160" s="21" t="n">
        <v>75.25</v>
      </c>
      <c r="X160" s="21"/>
      <c r="Y160" s="21"/>
      <c r="Z160" s="21"/>
      <c r="AA160" s="21" t="n">
        <f aca="false">SUM(AA156:AA159)</f>
        <v>593.2</v>
      </c>
      <c r="AB160" s="21"/>
      <c r="AC160" s="21"/>
      <c r="AD160" s="21" t="n">
        <v>0.58</v>
      </c>
      <c r="AE160" s="21"/>
      <c r="AF160" s="21" t="n">
        <v>0.2</v>
      </c>
      <c r="AG160" s="21"/>
      <c r="AH160" s="21" t="n">
        <v>21.43</v>
      </c>
      <c r="AI160" s="21"/>
      <c r="AJ160" s="21"/>
      <c r="AK160" s="21" t="n">
        <v>95.7</v>
      </c>
      <c r="AL160" s="21"/>
      <c r="AM160" s="21" t="n">
        <v>1.54</v>
      </c>
      <c r="AN160" s="21"/>
      <c r="AO160" s="21" t="n">
        <v>324.3</v>
      </c>
      <c r="AP160" s="21"/>
      <c r="AQ160" s="21"/>
      <c r="AR160" s="21" t="n">
        <v>251.5</v>
      </c>
      <c r="AS160" s="21"/>
      <c r="AT160" s="21" t="n">
        <v>74.8</v>
      </c>
      <c r="AU160" s="21"/>
      <c r="AV160" s="21" t="n">
        <v>2.3</v>
      </c>
      <c r="AW160" s="21"/>
      <c r="AX160" s="21" t="n">
        <v>309.62</v>
      </c>
      <c r="AY160" s="21" t="n">
        <v>98.85</v>
      </c>
      <c r="AZ160" s="21" t="n">
        <v>39.27</v>
      </c>
      <c r="BA160" s="21" t="n">
        <v>40.93</v>
      </c>
    </row>
    <row r="161" s="1" customFormat="true" ht="18.75" hidden="false" customHeight="true" outlineLevel="0" collapsed="false">
      <c r="B161" s="26" t="s">
        <v>99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</row>
    <row r="162" s="1" customFormat="true" ht="18.75" hidden="false" customHeight="true" outlineLevel="0" collapsed="false">
      <c r="B162" s="8" t="s">
        <v>115</v>
      </c>
      <c r="C162" s="8"/>
      <c r="D162" s="8"/>
      <c r="E162" s="8"/>
      <c r="F162" s="8" t="s">
        <v>116</v>
      </c>
      <c r="G162" s="8"/>
      <c r="H162" s="8"/>
      <c r="I162" s="8"/>
      <c r="J162" s="8"/>
      <c r="K162" s="8"/>
      <c r="L162" s="8"/>
      <c r="M162" s="8"/>
      <c r="N162" s="9" t="n">
        <v>100</v>
      </c>
      <c r="O162" s="9"/>
      <c r="P162" s="9"/>
      <c r="Q162" s="9"/>
      <c r="R162" s="10" t="n">
        <v>1.14</v>
      </c>
      <c r="S162" s="10"/>
      <c r="T162" s="10"/>
      <c r="U162" s="10" t="n">
        <v>5.31</v>
      </c>
      <c r="V162" s="10"/>
      <c r="W162" s="10" t="n">
        <v>6.64</v>
      </c>
      <c r="X162" s="10"/>
      <c r="Y162" s="10"/>
      <c r="Z162" s="10"/>
      <c r="AA162" s="10" t="n">
        <v>78.89</v>
      </c>
      <c r="AB162" s="10"/>
      <c r="AC162" s="10"/>
      <c r="AD162" s="10" t="n">
        <v>0.04</v>
      </c>
      <c r="AE162" s="10"/>
      <c r="AF162" s="10" t="n">
        <v>0.01</v>
      </c>
      <c r="AG162" s="10"/>
      <c r="AH162" s="10" t="n">
        <v>6.06</v>
      </c>
      <c r="AI162" s="10"/>
      <c r="AJ162" s="10"/>
      <c r="AK162" s="10" t="n">
        <v>72.9</v>
      </c>
      <c r="AL162" s="10"/>
      <c r="AM162" s="10" t="n">
        <v>1.68</v>
      </c>
      <c r="AN162" s="10"/>
      <c r="AO162" s="10" t="n">
        <v>27.6</v>
      </c>
      <c r="AP162" s="10"/>
      <c r="AQ162" s="10"/>
      <c r="AR162" s="10" t="n">
        <v>9.6</v>
      </c>
      <c r="AS162" s="10"/>
      <c r="AT162" s="10" t="n">
        <v>10.8</v>
      </c>
      <c r="AU162" s="10"/>
      <c r="AV162" s="10" t="n">
        <v>0.42</v>
      </c>
      <c r="AW162" s="10"/>
      <c r="AX162" s="10" t="n">
        <v>128</v>
      </c>
      <c r="AY162" s="10" t="n">
        <v>7.9</v>
      </c>
      <c r="AZ162" s="10" t="n">
        <v>0.14</v>
      </c>
      <c r="BA162" s="10" t="n">
        <v>12</v>
      </c>
    </row>
    <row r="163" s="1" customFormat="true" ht="35.25" hidden="false" customHeight="true" outlineLevel="0" collapsed="false">
      <c r="B163" s="8" t="s">
        <v>140</v>
      </c>
      <c r="C163" s="8"/>
      <c r="D163" s="8"/>
      <c r="E163" s="8"/>
      <c r="F163" s="8" t="s">
        <v>69</v>
      </c>
      <c r="G163" s="8"/>
      <c r="H163" s="8"/>
      <c r="I163" s="8"/>
      <c r="J163" s="8"/>
      <c r="K163" s="8"/>
      <c r="L163" s="8"/>
      <c r="M163" s="8"/>
      <c r="N163" s="9" t="n">
        <v>250</v>
      </c>
      <c r="O163" s="9"/>
      <c r="P163" s="9"/>
      <c r="Q163" s="9"/>
      <c r="R163" s="10" t="n">
        <v>2.7</v>
      </c>
      <c r="S163" s="10"/>
      <c r="T163" s="10"/>
      <c r="U163" s="10" t="n">
        <v>2.85</v>
      </c>
      <c r="V163" s="10"/>
      <c r="W163" s="10" t="n">
        <v>18.83</v>
      </c>
      <c r="X163" s="10"/>
      <c r="Y163" s="10"/>
      <c r="Z163" s="10"/>
      <c r="AA163" s="10" t="n">
        <v>111.3</v>
      </c>
      <c r="AB163" s="10"/>
      <c r="AC163" s="10"/>
      <c r="AD163" s="10" t="n">
        <v>0.11</v>
      </c>
      <c r="AE163" s="10"/>
      <c r="AF163" s="10" t="n">
        <v>0.06</v>
      </c>
      <c r="AG163" s="10"/>
      <c r="AH163" s="10" t="n">
        <v>8.25</v>
      </c>
      <c r="AI163" s="10"/>
      <c r="AJ163" s="10"/>
      <c r="AK163" s="10" t="n">
        <v>122</v>
      </c>
      <c r="AL163" s="10"/>
      <c r="AM163" s="10" t="n">
        <v>1.38</v>
      </c>
      <c r="AN163" s="10"/>
      <c r="AO163" s="10" t="n">
        <v>63.5</v>
      </c>
      <c r="AP163" s="10"/>
      <c r="AQ163" s="10"/>
      <c r="AR163" s="10" t="n">
        <v>15.25</v>
      </c>
      <c r="AS163" s="10"/>
      <c r="AT163" s="10" t="n">
        <v>24</v>
      </c>
      <c r="AU163" s="10"/>
      <c r="AV163" s="10" t="n">
        <v>0.95</v>
      </c>
      <c r="AW163" s="10"/>
      <c r="AX163" s="10" t="n">
        <v>513</v>
      </c>
      <c r="AY163" s="10" t="n">
        <v>21</v>
      </c>
      <c r="AZ163" s="10" t="n">
        <v>0.29</v>
      </c>
      <c r="BA163" s="10" t="n">
        <v>41</v>
      </c>
    </row>
    <row r="164" s="1" customFormat="true" ht="18.75" hidden="false" customHeight="true" outlineLevel="0" collapsed="false">
      <c r="B164" s="8" t="s">
        <v>141</v>
      </c>
      <c r="C164" s="8"/>
      <c r="D164" s="8"/>
      <c r="E164" s="8"/>
      <c r="F164" s="8" t="s">
        <v>142</v>
      </c>
      <c r="G164" s="8"/>
      <c r="H164" s="8"/>
      <c r="I164" s="8"/>
      <c r="J164" s="8"/>
      <c r="K164" s="8"/>
      <c r="L164" s="8"/>
      <c r="M164" s="8"/>
      <c r="N164" s="9" t="n">
        <v>100</v>
      </c>
      <c r="O164" s="9"/>
      <c r="P164" s="9"/>
      <c r="Q164" s="9"/>
      <c r="R164" s="10" t="n">
        <v>14.66</v>
      </c>
      <c r="S164" s="10"/>
      <c r="T164" s="10"/>
      <c r="U164" s="10" t="n">
        <v>12.84</v>
      </c>
      <c r="V164" s="10"/>
      <c r="W164" s="10" t="n">
        <v>15.46</v>
      </c>
      <c r="X164" s="10"/>
      <c r="Y164" s="10"/>
      <c r="Z164" s="10"/>
      <c r="AA164" s="10" t="n">
        <v>249.14</v>
      </c>
      <c r="AB164" s="10"/>
      <c r="AC164" s="10"/>
      <c r="AD164" s="10" t="n">
        <v>0.07</v>
      </c>
      <c r="AE164" s="10"/>
      <c r="AF164" s="10" t="n">
        <v>0.16</v>
      </c>
      <c r="AG164" s="10"/>
      <c r="AH164" s="10" t="n">
        <v>9.7</v>
      </c>
      <c r="AI164" s="10"/>
      <c r="AJ164" s="10"/>
      <c r="AK164" s="10" t="n">
        <v>22.17</v>
      </c>
      <c r="AL164" s="10"/>
      <c r="AM164" s="11"/>
      <c r="AN164" s="12" t="n">
        <v>0.6</v>
      </c>
      <c r="AO164" s="10" t="n">
        <v>169</v>
      </c>
      <c r="AP164" s="10"/>
      <c r="AQ164" s="10"/>
      <c r="AR164" s="10" t="n">
        <v>37</v>
      </c>
      <c r="AS164" s="10"/>
      <c r="AT164" s="10" t="n">
        <v>30</v>
      </c>
      <c r="AU164" s="10"/>
      <c r="AV164" s="10" t="n">
        <v>2.5</v>
      </c>
      <c r="AW164" s="10"/>
      <c r="AX164" s="10" t="n">
        <v>295</v>
      </c>
      <c r="AY164" s="10" t="n">
        <v>20</v>
      </c>
      <c r="AZ164" s="10" t="n">
        <v>3.93</v>
      </c>
      <c r="BA164" s="10" t="n">
        <v>61.6</v>
      </c>
    </row>
    <row r="165" s="1" customFormat="true" ht="18.75" hidden="false" customHeight="true" outlineLevel="0" collapsed="false">
      <c r="B165" s="8" t="s">
        <v>143</v>
      </c>
      <c r="C165" s="8"/>
      <c r="D165" s="8"/>
      <c r="E165" s="8"/>
      <c r="F165" s="8" t="s">
        <v>144</v>
      </c>
      <c r="G165" s="8"/>
      <c r="H165" s="8"/>
      <c r="I165" s="8"/>
      <c r="J165" s="8"/>
      <c r="K165" s="8"/>
      <c r="L165" s="8"/>
      <c r="M165" s="8"/>
      <c r="N165" s="9" t="n">
        <v>180</v>
      </c>
      <c r="O165" s="9"/>
      <c r="P165" s="9"/>
      <c r="Q165" s="9"/>
      <c r="R165" s="10" t="n">
        <v>4.72</v>
      </c>
      <c r="S165" s="10"/>
      <c r="T165" s="10"/>
      <c r="U165" s="10" t="n">
        <v>6.48</v>
      </c>
      <c r="V165" s="10"/>
      <c r="W165" s="10" t="n">
        <v>24.2</v>
      </c>
      <c r="X165" s="10"/>
      <c r="Y165" s="10"/>
      <c r="Z165" s="10"/>
      <c r="AA165" s="10" t="n">
        <v>156.89</v>
      </c>
      <c r="AB165" s="10"/>
      <c r="AC165" s="10"/>
      <c r="AD165" s="10" t="n">
        <v>0.08</v>
      </c>
      <c r="AE165" s="10"/>
      <c r="AF165" s="10" t="n">
        <v>0.07</v>
      </c>
      <c r="AG165" s="10"/>
      <c r="AH165" s="10" t="n">
        <v>61.39</v>
      </c>
      <c r="AI165" s="10"/>
      <c r="AJ165" s="10"/>
      <c r="AK165" s="10" t="n">
        <v>150</v>
      </c>
      <c r="AL165" s="10"/>
      <c r="AM165" s="10" t="n">
        <v>0.36</v>
      </c>
      <c r="AN165" s="10"/>
      <c r="AO165" s="10" t="n">
        <v>85.8</v>
      </c>
      <c r="AP165" s="10"/>
      <c r="AQ165" s="10"/>
      <c r="AR165" s="10" t="n">
        <v>103.44</v>
      </c>
      <c r="AS165" s="10"/>
      <c r="AT165" s="10" t="n">
        <v>38.4</v>
      </c>
      <c r="AU165" s="10"/>
      <c r="AV165" s="10" t="n">
        <v>1.63</v>
      </c>
      <c r="AW165" s="10"/>
      <c r="AX165" s="10" t="n">
        <v>517.2</v>
      </c>
      <c r="AY165" s="10" t="n">
        <v>31.2</v>
      </c>
      <c r="AZ165" s="10" t="n">
        <v>0.6</v>
      </c>
      <c r="BA165" s="10" t="n">
        <v>30</v>
      </c>
    </row>
    <row r="166" s="1" customFormat="true" ht="18.75" hidden="false" customHeight="true" outlineLevel="0" collapsed="false">
      <c r="B166" s="8" t="s">
        <v>60</v>
      </c>
      <c r="C166" s="8"/>
      <c r="D166" s="8"/>
      <c r="E166" s="8"/>
      <c r="F166" s="8" t="s">
        <v>61</v>
      </c>
      <c r="G166" s="8"/>
      <c r="H166" s="8"/>
      <c r="I166" s="8"/>
      <c r="J166" s="8"/>
      <c r="K166" s="8"/>
      <c r="L166" s="8"/>
      <c r="M166" s="8"/>
      <c r="N166" s="9" t="n">
        <v>200</v>
      </c>
      <c r="O166" s="9"/>
      <c r="P166" s="9"/>
      <c r="Q166" s="9"/>
      <c r="R166" s="10" t="n">
        <v>0.07</v>
      </c>
      <c r="S166" s="10"/>
      <c r="T166" s="10"/>
      <c r="U166" s="10" t="n">
        <v>0.01</v>
      </c>
      <c r="V166" s="10"/>
      <c r="W166" s="10" t="n">
        <v>15.31</v>
      </c>
      <c r="X166" s="10"/>
      <c r="Y166" s="10"/>
      <c r="Z166" s="10"/>
      <c r="AA166" s="10" t="n">
        <v>61.62</v>
      </c>
      <c r="AB166" s="10"/>
      <c r="AC166" s="10"/>
      <c r="AD166" s="10" t="n">
        <v>0.04</v>
      </c>
      <c r="AE166" s="10"/>
      <c r="AF166" s="10" t="n">
        <v>0.01</v>
      </c>
      <c r="AG166" s="10"/>
      <c r="AH166" s="10" t="n">
        <v>2.8</v>
      </c>
      <c r="AI166" s="10"/>
      <c r="AJ166" s="10"/>
      <c r="AK166" s="10" t="n">
        <v>0.38</v>
      </c>
      <c r="AL166" s="10"/>
      <c r="AM166" s="10" t="n">
        <v>0.01</v>
      </c>
      <c r="AN166" s="10"/>
      <c r="AO166" s="10" t="n">
        <v>3.54</v>
      </c>
      <c r="AP166" s="10"/>
      <c r="AQ166" s="10"/>
      <c r="AR166" s="10" t="n">
        <v>6.25</v>
      </c>
      <c r="AS166" s="10"/>
      <c r="AT166" s="10" t="n">
        <v>4.6</v>
      </c>
      <c r="AU166" s="10"/>
      <c r="AV166" s="10" t="n">
        <v>0.29</v>
      </c>
      <c r="AW166" s="10"/>
      <c r="AX166" s="10" t="n">
        <v>30</v>
      </c>
      <c r="AY166" s="14"/>
      <c r="AZ166" s="10" t="n">
        <v>0.02</v>
      </c>
      <c r="BA166" s="10" t="n">
        <v>0.7</v>
      </c>
    </row>
    <row r="167" s="1" customFormat="true" ht="35.25" hidden="false" customHeight="true" outlineLevel="0" collapsed="false">
      <c r="B167" s="8" t="s">
        <v>62</v>
      </c>
      <c r="C167" s="8"/>
      <c r="D167" s="8"/>
      <c r="E167" s="8"/>
      <c r="F167" s="8" t="s">
        <v>63</v>
      </c>
      <c r="G167" s="8"/>
      <c r="H167" s="8"/>
      <c r="I167" s="8"/>
      <c r="J167" s="8"/>
      <c r="K167" s="8"/>
      <c r="L167" s="8"/>
      <c r="M167" s="8"/>
      <c r="N167" s="9" t="n">
        <v>40</v>
      </c>
      <c r="O167" s="9"/>
      <c r="P167" s="9"/>
      <c r="Q167" s="9"/>
      <c r="R167" s="10" t="n">
        <v>3.04</v>
      </c>
      <c r="S167" s="10"/>
      <c r="T167" s="10"/>
      <c r="U167" s="10" t="n">
        <v>0.32</v>
      </c>
      <c r="V167" s="10"/>
      <c r="W167" s="10" t="n">
        <v>19.68</v>
      </c>
      <c r="X167" s="10"/>
      <c r="Y167" s="10"/>
      <c r="Z167" s="10"/>
      <c r="AA167" s="10" t="n">
        <v>94</v>
      </c>
      <c r="AB167" s="10"/>
      <c r="AC167" s="10"/>
      <c r="AD167" s="10" t="n">
        <v>0.04</v>
      </c>
      <c r="AE167" s="10"/>
      <c r="AF167" s="11"/>
      <c r="AG167" s="12"/>
      <c r="AH167" s="11"/>
      <c r="AI167" s="13"/>
      <c r="AJ167" s="12"/>
      <c r="AK167" s="11"/>
      <c r="AL167" s="12"/>
      <c r="AM167" s="10" t="n">
        <v>0.44</v>
      </c>
      <c r="AN167" s="10"/>
      <c r="AO167" s="10" t="n">
        <v>26</v>
      </c>
      <c r="AP167" s="10"/>
      <c r="AQ167" s="10"/>
      <c r="AR167" s="10" t="n">
        <v>8</v>
      </c>
      <c r="AS167" s="10"/>
      <c r="AT167" s="10" t="n">
        <v>5.6</v>
      </c>
      <c r="AU167" s="10"/>
      <c r="AV167" s="10" t="n">
        <v>0.44</v>
      </c>
      <c r="AW167" s="10"/>
      <c r="AX167" s="10" t="n">
        <v>30.76</v>
      </c>
      <c r="AY167" s="10" t="n">
        <v>1.4</v>
      </c>
      <c r="AZ167" s="10" t="n">
        <v>2.24</v>
      </c>
      <c r="BA167" s="10" t="n">
        <v>0.7</v>
      </c>
    </row>
    <row r="168" s="1" customFormat="true" ht="35.25" hidden="false" customHeight="true" outlineLevel="0" collapsed="false">
      <c r="B168" s="8" t="s">
        <v>72</v>
      </c>
      <c r="C168" s="8"/>
      <c r="D168" s="8"/>
      <c r="E168" s="8"/>
      <c r="F168" s="8" t="s">
        <v>73</v>
      </c>
      <c r="G168" s="8"/>
      <c r="H168" s="8"/>
      <c r="I168" s="8"/>
      <c r="J168" s="8"/>
      <c r="K168" s="8"/>
      <c r="L168" s="8"/>
      <c r="M168" s="8"/>
      <c r="N168" s="9" t="n">
        <v>35</v>
      </c>
      <c r="O168" s="9"/>
      <c r="P168" s="9"/>
      <c r="Q168" s="9"/>
      <c r="R168" s="10" t="n">
        <v>2.31</v>
      </c>
      <c r="S168" s="10"/>
      <c r="T168" s="10"/>
      <c r="U168" s="10" t="n">
        <v>0.42</v>
      </c>
      <c r="V168" s="10"/>
      <c r="W168" s="10" t="n">
        <v>11.9</v>
      </c>
      <c r="X168" s="10"/>
      <c r="Y168" s="10"/>
      <c r="Z168" s="10"/>
      <c r="AA168" s="10" t="n">
        <v>63.35</v>
      </c>
      <c r="AB168" s="10"/>
      <c r="AC168" s="10"/>
      <c r="AD168" s="10" t="n">
        <v>0.06</v>
      </c>
      <c r="AE168" s="10"/>
      <c r="AF168" s="10" t="n">
        <v>0.03</v>
      </c>
      <c r="AG168" s="10"/>
      <c r="AH168" s="11"/>
      <c r="AI168" s="13"/>
      <c r="AJ168" s="12"/>
      <c r="AK168" s="11"/>
      <c r="AL168" s="12"/>
      <c r="AM168" s="11"/>
      <c r="AN168" s="12"/>
      <c r="AO168" s="10" t="n">
        <v>55.3</v>
      </c>
      <c r="AP168" s="10"/>
      <c r="AQ168" s="10"/>
      <c r="AR168" s="10" t="n">
        <v>12.25</v>
      </c>
      <c r="AS168" s="10"/>
      <c r="AT168" s="10" t="n">
        <v>16.45</v>
      </c>
      <c r="AU168" s="10"/>
      <c r="AV168" s="10" t="n">
        <v>1.37</v>
      </c>
      <c r="AW168" s="10"/>
      <c r="AX168" s="10" t="n">
        <v>85.4</v>
      </c>
      <c r="AY168" s="10" t="n">
        <v>1.12</v>
      </c>
      <c r="AZ168" s="10" t="n">
        <v>1.93</v>
      </c>
      <c r="BA168" s="10" t="n">
        <v>8.4</v>
      </c>
    </row>
    <row r="169" s="15" customFormat="true" ht="18.75" hidden="false" customHeight="true" outlineLevel="0" collapsed="false">
      <c r="B169" s="16"/>
      <c r="C169" s="17"/>
      <c r="D169" s="17"/>
      <c r="E169" s="18"/>
      <c r="F169" s="19" t="s">
        <v>64</v>
      </c>
      <c r="G169" s="19"/>
      <c r="H169" s="19"/>
      <c r="I169" s="19"/>
      <c r="J169" s="19"/>
      <c r="K169" s="19"/>
      <c r="L169" s="19"/>
      <c r="M169" s="19"/>
      <c r="N169" s="20" t="n">
        <v>905</v>
      </c>
      <c r="O169" s="20"/>
      <c r="P169" s="20"/>
      <c r="Q169" s="20"/>
      <c r="R169" s="21" t="n">
        <v>25.58</v>
      </c>
      <c r="S169" s="21"/>
      <c r="T169" s="21"/>
      <c r="U169" s="21" t="n">
        <v>33.45</v>
      </c>
      <c r="V169" s="21"/>
      <c r="W169" s="21" t="n">
        <v>111.17</v>
      </c>
      <c r="X169" s="21"/>
      <c r="Y169" s="21"/>
      <c r="Z169" s="21"/>
      <c r="AA169" s="21" t="n">
        <v>798.88</v>
      </c>
      <c r="AB169" s="21"/>
      <c r="AC169" s="21"/>
      <c r="AD169" s="21" t="n">
        <v>0.42</v>
      </c>
      <c r="AE169" s="21"/>
      <c r="AF169" s="21" t="n">
        <v>0.24</v>
      </c>
      <c r="AG169" s="21"/>
      <c r="AH169" s="21" t="n">
        <v>94.57</v>
      </c>
      <c r="AI169" s="21"/>
      <c r="AJ169" s="21"/>
      <c r="AK169" s="21" t="n">
        <v>395.01</v>
      </c>
      <c r="AL169" s="21"/>
      <c r="AM169" s="21" t="n">
        <v>7.18</v>
      </c>
      <c r="AN169" s="21"/>
      <c r="AO169" s="21" t="n">
        <v>357.8</v>
      </c>
      <c r="AP169" s="21"/>
      <c r="AQ169" s="21"/>
      <c r="AR169" s="21" t="n">
        <v>173.14</v>
      </c>
      <c r="AS169" s="21"/>
      <c r="AT169" s="21" t="n">
        <v>134.44</v>
      </c>
      <c r="AU169" s="21"/>
      <c r="AV169" s="21" t="n">
        <v>7.58</v>
      </c>
      <c r="AW169" s="21"/>
      <c r="AX169" s="23" t="n">
        <v>1585.6</v>
      </c>
      <c r="AY169" s="21" t="n">
        <v>77.47</v>
      </c>
      <c r="AZ169" s="21" t="n">
        <v>11.84</v>
      </c>
      <c r="BA169" s="21" t="n">
        <v>147.99</v>
      </c>
    </row>
    <row r="170" s="15" customFormat="true" ht="18.75" hidden="false" customHeight="true" outlineLevel="0" collapsed="false">
      <c r="B170" s="24" t="s">
        <v>7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</row>
    <row r="171" s="1" customFormat="true" ht="33.6" hidden="false" customHeight="true" outlineLevel="0" collapsed="false">
      <c r="B171" s="8" t="s">
        <v>75</v>
      </c>
      <c r="C171" s="8"/>
      <c r="D171" s="8"/>
      <c r="E171" s="8"/>
      <c r="F171" s="8" t="s">
        <v>76</v>
      </c>
      <c r="G171" s="8"/>
      <c r="H171" s="8"/>
      <c r="I171" s="8"/>
      <c r="J171" s="8"/>
      <c r="K171" s="8"/>
      <c r="L171" s="8"/>
      <c r="M171" s="8"/>
      <c r="N171" s="9" t="n">
        <v>25</v>
      </c>
      <c r="O171" s="9"/>
      <c r="P171" s="9"/>
      <c r="Q171" s="9"/>
      <c r="R171" s="10" t="n">
        <v>5.75</v>
      </c>
      <c r="S171" s="10"/>
      <c r="T171" s="10"/>
      <c r="U171" s="10" t="n">
        <v>2.63</v>
      </c>
      <c r="V171" s="10"/>
      <c r="W171" s="10" t="n">
        <v>12.75</v>
      </c>
      <c r="X171" s="10"/>
      <c r="Y171" s="10"/>
      <c r="Z171" s="10"/>
      <c r="AA171" s="10" t="n">
        <v>77.5</v>
      </c>
      <c r="AB171" s="10"/>
      <c r="AC171" s="10"/>
      <c r="AD171" s="10" t="n">
        <v>0.02</v>
      </c>
      <c r="AE171" s="10"/>
      <c r="AF171" s="10" t="n">
        <v>0.02</v>
      </c>
      <c r="AG171" s="10"/>
      <c r="AH171" s="10" t="n">
        <v>0.01</v>
      </c>
      <c r="AI171" s="10"/>
      <c r="AJ171" s="10"/>
      <c r="AK171" s="10" t="n">
        <v>0.02</v>
      </c>
      <c r="AL171" s="10"/>
      <c r="AM171" s="10" t="n">
        <v>0.13</v>
      </c>
      <c r="AN171" s="10"/>
      <c r="AO171" s="10" t="n">
        <v>0.63</v>
      </c>
      <c r="AP171" s="10"/>
      <c r="AQ171" s="10"/>
      <c r="AR171" s="10" t="n">
        <v>3.75</v>
      </c>
      <c r="AS171" s="10"/>
      <c r="AT171" s="10" t="n">
        <v>1.88</v>
      </c>
      <c r="AU171" s="10"/>
      <c r="AV171" s="10" t="n">
        <v>0.25</v>
      </c>
      <c r="AW171" s="10"/>
      <c r="AX171" s="10" t="n">
        <v>117.19</v>
      </c>
      <c r="AY171" s="10" t="n">
        <v>1.12</v>
      </c>
      <c r="AZ171" s="10" t="n">
        <v>3.75</v>
      </c>
      <c r="BA171" s="10" t="n">
        <v>0.54</v>
      </c>
    </row>
    <row r="172" s="1" customFormat="true" ht="18.75" hidden="false" customHeight="true" outlineLevel="0" collapsed="false">
      <c r="B172" s="8" t="s">
        <v>82</v>
      </c>
      <c r="C172" s="8"/>
      <c r="D172" s="8"/>
      <c r="E172" s="8"/>
      <c r="F172" s="8" t="s">
        <v>83</v>
      </c>
      <c r="G172" s="8"/>
      <c r="H172" s="8"/>
      <c r="I172" s="8"/>
      <c r="J172" s="8"/>
      <c r="K172" s="8"/>
      <c r="L172" s="8"/>
      <c r="M172" s="8"/>
      <c r="N172" s="9" t="n">
        <v>200</v>
      </c>
      <c r="O172" s="9"/>
      <c r="P172" s="9"/>
      <c r="Q172" s="9"/>
      <c r="R172" s="10" t="n">
        <v>0.1</v>
      </c>
      <c r="S172" s="10"/>
      <c r="T172" s="10"/>
      <c r="U172" s="11"/>
      <c r="V172" s="12"/>
      <c r="W172" s="10" t="n">
        <v>13</v>
      </c>
      <c r="X172" s="10"/>
      <c r="Y172" s="10"/>
      <c r="Z172" s="10"/>
      <c r="AA172" s="10" t="n">
        <v>60</v>
      </c>
      <c r="AB172" s="10"/>
      <c r="AC172" s="10"/>
      <c r="AD172" s="11"/>
      <c r="AE172" s="12"/>
      <c r="AF172" s="10" t="n">
        <v>0.01</v>
      </c>
      <c r="AG172" s="10"/>
      <c r="AH172" s="10" t="n">
        <v>0.3</v>
      </c>
      <c r="AI172" s="10"/>
      <c r="AJ172" s="10"/>
      <c r="AK172" s="10" t="n">
        <v>0.11</v>
      </c>
      <c r="AL172" s="10"/>
      <c r="AM172" s="11"/>
      <c r="AN172" s="12"/>
      <c r="AO172" s="11"/>
      <c r="AP172" s="13"/>
      <c r="AQ172" s="12"/>
      <c r="AR172" s="10" t="n">
        <v>5</v>
      </c>
      <c r="AS172" s="10"/>
      <c r="AT172" s="11"/>
      <c r="AU172" s="12"/>
      <c r="AV172" s="10" t="n">
        <v>0.4</v>
      </c>
      <c r="AW172" s="10"/>
      <c r="AX172" s="10" t="n">
        <v>21</v>
      </c>
      <c r="AY172" s="14"/>
      <c r="AZ172" s="14"/>
      <c r="BA172" s="14"/>
    </row>
    <row r="173" s="15" customFormat="true" ht="18.75" hidden="false" customHeight="true" outlineLevel="0" collapsed="false">
      <c r="B173" s="16"/>
      <c r="C173" s="17"/>
      <c r="D173" s="17"/>
      <c r="E173" s="18"/>
      <c r="F173" s="19" t="s">
        <v>64</v>
      </c>
      <c r="G173" s="19"/>
      <c r="H173" s="19"/>
      <c r="I173" s="19"/>
      <c r="J173" s="19"/>
      <c r="K173" s="19"/>
      <c r="L173" s="19"/>
      <c r="M173" s="19"/>
      <c r="N173" s="20" t="n">
        <f aca="false">SUM(N171:N172)</f>
        <v>225</v>
      </c>
      <c r="O173" s="20"/>
      <c r="P173" s="20"/>
      <c r="Q173" s="20"/>
      <c r="R173" s="21" t="n">
        <f aca="false">SUM(R171:R172)</f>
        <v>5.85</v>
      </c>
      <c r="S173" s="21"/>
      <c r="T173" s="21"/>
      <c r="U173" s="21" t="n">
        <f aca="false">SUM(U171:U172)</f>
        <v>2.63</v>
      </c>
      <c r="V173" s="21"/>
      <c r="W173" s="21" t="n">
        <f aca="false">SUM(W171:W172)</f>
        <v>25.75</v>
      </c>
      <c r="X173" s="21"/>
      <c r="Y173" s="21"/>
      <c r="Z173" s="21"/>
      <c r="AA173" s="21" t="n">
        <f aca="false">SUM(AA171:AA172)</f>
        <v>137.5</v>
      </c>
      <c r="AB173" s="21"/>
      <c r="AC173" s="21"/>
      <c r="AD173" s="21" t="n">
        <f aca="false">SUM(AD171:AD172)</f>
        <v>0.02</v>
      </c>
      <c r="AE173" s="21"/>
      <c r="AF173" s="21" t="n">
        <f aca="false">SUM(AF171:AF172)</f>
        <v>0.03</v>
      </c>
      <c r="AG173" s="21"/>
      <c r="AH173" s="21" t="n">
        <f aca="false">SUM(AH171:AH172)</f>
        <v>0.31</v>
      </c>
      <c r="AI173" s="21"/>
      <c r="AJ173" s="21"/>
      <c r="AK173" s="21" t="n">
        <f aca="false">SUM(AK171:AK172)</f>
        <v>0.13</v>
      </c>
      <c r="AL173" s="21"/>
      <c r="AM173" s="21" t="n">
        <f aca="false">SUM(AM171:AM172)</f>
        <v>0.13</v>
      </c>
      <c r="AN173" s="21"/>
      <c r="AO173" s="21" t="n">
        <f aca="false">SUM(AO171:AO172)</f>
        <v>0.63</v>
      </c>
      <c r="AP173" s="21"/>
      <c r="AQ173" s="21"/>
      <c r="AR173" s="21" t="n">
        <f aca="false">SUM(AR171:AR172)</f>
        <v>8.75</v>
      </c>
      <c r="AS173" s="21"/>
      <c r="AT173" s="21" t="n">
        <f aca="false">SUM(AT171:AT172)</f>
        <v>1.88</v>
      </c>
      <c r="AU173" s="21"/>
      <c r="AV173" s="21" t="n">
        <f aca="false">SUM(AV171:AV172)</f>
        <v>0.65</v>
      </c>
      <c r="AW173" s="21"/>
      <c r="AX173" s="21" t="n">
        <f aca="false">SUM(AX171:AX172)</f>
        <v>138.19</v>
      </c>
      <c r="AY173" s="21" t="n">
        <f aca="false">SUM(AY171:AY172)</f>
        <v>1.12</v>
      </c>
      <c r="AZ173" s="21" t="n">
        <f aca="false">SUM(AZ171:AZ172)</f>
        <v>3.75</v>
      </c>
      <c r="BA173" s="21" t="n">
        <f aca="false">SUM(BA171)</f>
        <v>0.54</v>
      </c>
    </row>
    <row r="174" s="2" customFormat="true" ht="18.75" hidden="false" customHeight="true" outlineLevel="0" collapsed="false">
      <c r="B174" s="3" t="s">
        <v>0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s="2" customFormat="true" ht="18.75" hidden="false" customHeight="tru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s="2" customFormat="true" ht="18.75" hidden="false" customHeight="true" outlineLevel="0" collapsed="false">
      <c r="B176" s="3" t="s">
        <v>2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</row>
    <row r="177" s="1" customFormat="true" ht="18.75" hidden="false" customHeight="true" outlineLevel="0" collapsed="false"/>
    <row r="178" s="1" customFormat="true" ht="35.25" hidden="true" customHeight="true" outlineLevel="0" collapsed="false">
      <c r="B178" s="4" t="s">
        <v>3</v>
      </c>
      <c r="C178" s="4"/>
      <c r="D178" s="4" t="s">
        <v>4</v>
      </c>
      <c r="E178" s="4"/>
      <c r="F178" s="4"/>
      <c r="G178" s="4"/>
      <c r="H178" s="4"/>
    </row>
    <row r="179" s="1" customFormat="true" ht="18.75" hidden="false" customHeight="true" outlineLevel="0" collapsed="false">
      <c r="B179" s="4" t="s">
        <v>5</v>
      </c>
      <c r="C179" s="4"/>
      <c r="D179" s="4" t="s">
        <v>6</v>
      </c>
      <c r="E179" s="4"/>
      <c r="F179" s="4"/>
      <c r="G179" s="4"/>
      <c r="H179" s="4"/>
      <c r="I179" s="5" t="n">
        <v>7</v>
      </c>
      <c r="J179" s="5"/>
      <c r="L179" s="4" t="s">
        <v>7</v>
      </c>
      <c r="M179" s="4"/>
      <c r="N179" s="4"/>
      <c r="O179" s="4"/>
      <c r="P179" s="4" t="s">
        <v>8</v>
      </c>
      <c r="Q179" s="4"/>
      <c r="R179" s="4"/>
      <c r="S179" s="4"/>
      <c r="T179" s="4"/>
      <c r="U179" s="4"/>
      <c r="V179" s="4"/>
      <c r="W179" s="4"/>
    </row>
    <row r="180" s="1" customFormat="true" ht="23.85" hidden="false" customHeight="true" outlineLevel="0" collapsed="false">
      <c r="B180" s="4" t="s">
        <v>9</v>
      </c>
      <c r="C180" s="4"/>
      <c r="D180" s="4" t="s">
        <v>36</v>
      </c>
      <c r="E180" s="4"/>
      <c r="F180" s="4"/>
      <c r="G180" s="4"/>
      <c r="H180" s="4"/>
      <c r="L180" s="4" t="s">
        <v>11</v>
      </c>
      <c r="M180" s="4"/>
      <c r="N180" s="4"/>
      <c r="O180" s="4"/>
      <c r="P180" s="4" t="s">
        <v>12</v>
      </c>
      <c r="Q180" s="4"/>
      <c r="R180" s="4"/>
      <c r="S180" s="4"/>
      <c r="T180" s="4"/>
      <c r="U180" s="4"/>
      <c r="V180" s="4"/>
      <c r="W180" s="4"/>
    </row>
    <row r="181" s="1" customFormat="true" ht="34.5" hidden="false" customHeight="true" outlineLevel="0" collapsed="false">
      <c r="B181" s="6" t="s">
        <v>13</v>
      </c>
      <c r="C181" s="6"/>
      <c r="D181" s="6"/>
      <c r="E181" s="6"/>
      <c r="F181" s="6" t="s">
        <v>14</v>
      </c>
      <c r="G181" s="6"/>
      <c r="H181" s="6"/>
      <c r="I181" s="6"/>
      <c r="J181" s="6"/>
      <c r="K181" s="6"/>
      <c r="L181" s="6"/>
      <c r="M181" s="6"/>
      <c r="N181" s="6" t="s">
        <v>15</v>
      </c>
      <c r="O181" s="6"/>
      <c r="P181" s="6"/>
      <c r="Q181" s="6"/>
      <c r="R181" s="6" t="s">
        <v>16</v>
      </c>
      <c r="S181" s="6"/>
      <c r="T181" s="6"/>
      <c r="U181" s="6"/>
      <c r="V181" s="6"/>
      <c r="W181" s="6"/>
      <c r="X181" s="6"/>
      <c r="Y181" s="6"/>
      <c r="Z181" s="6"/>
      <c r="AA181" s="6" t="s">
        <v>17</v>
      </c>
      <c r="AB181" s="6"/>
      <c r="AC181" s="6"/>
      <c r="AD181" s="6" t="s">
        <v>18</v>
      </c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 t="s">
        <v>19</v>
      </c>
      <c r="AS181" s="6"/>
      <c r="AT181" s="6"/>
      <c r="AU181" s="6"/>
      <c r="AV181" s="6"/>
      <c r="AW181" s="6"/>
      <c r="AX181" s="6"/>
      <c r="AY181" s="6"/>
      <c r="AZ181" s="6"/>
      <c r="BA181" s="6"/>
    </row>
    <row r="182" s="1" customFormat="true" ht="36" hidden="false" customHeight="tru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 t="s">
        <v>20</v>
      </c>
      <c r="S182" s="6"/>
      <c r="T182" s="6"/>
      <c r="U182" s="6" t="s">
        <v>21</v>
      </c>
      <c r="V182" s="6"/>
      <c r="W182" s="6" t="s">
        <v>22</v>
      </c>
      <c r="X182" s="6"/>
      <c r="Y182" s="6"/>
      <c r="Z182" s="6"/>
      <c r="AA182" s="6"/>
      <c r="AB182" s="6"/>
      <c r="AC182" s="6"/>
      <c r="AD182" s="6" t="s">
        <v>23</v>
      </c>
      <c r="AE182" s="6"/>
      <c r="AF182" s="6" t="s">
        <v>24</v>
      </c>
      <c r="AG182" s="6"/>
      <c r="AH182" s="6" t="s">
        <v>25</v>
      </c>
      <c r="AI182" s="6"/>
      <c r="AJ182" s="6"/>
      <c r="AK182" s="6" t="s">
        <v>26</v>
      </c>
      <c r="AL182" s="6"/>
      <c r="AM182" s="6" t="s">
        <v>27</v>
      </c>
      <c r="AN182" s="6"/>
      <c r="AO182" s="6" t="s">
        <v>28</v>
      </c>
      <c r="AP182" s="6"/>
      <c r="AQ182" s="6"/>
      <c r="AR182" s="6" t="s">
        <v>29</v>
      </c>
      <c r="AS182" s="6"/>
      <c r="AT182" s="6" t="s">
        <v>30</v>
      </c>
      <c r="AU182" s="6"/>
      <c r="AV182" s="6" t="s">
        <v>31</v>
      </c>
      <c r="AW182" s="6"/>
      <c r="AX182" s="6" t="s">
        <v>32</v>
      </c>
      <c r="AY182" s="6" t="s">
        <v>33</v>
      </c>
      <c r="AZ182" s="6" t="s">
        <v>34</v>
      </c>
      <c r="BA182" s="6" t="s">
        <v>35</v>
      </c>
    </row>
    <row r="183" s="1" customFormat="true" ht="18.75" hidden="false" customHeight="true" outlineLevel="0" collapsed="false">
      <c r="B183" s="6" t="s">
        <v>10</v>
      </c>
      <c r="C183" s="6"/>
      <c r="D183" s="6"/>
      <c r="E183" s="6"/>
      <c r="F183" s="6" t="s">
        <v>36</v>
      </c>
      <c r="G183" s="6"/>
      <c r="H183" s="6"/>
      <c r="I183" s="6"/>
      <c r="J183" s="6"/>
      <c r="K183" s="6"/>
      <c r="L183" s="6"/>
      <c r="M183" s="6"/>
      <c r="N183" s="6" t="s">
        <v>37</v>
      </c>
      <c r="O183" s="6"/>
      <c r="P183" s="6"/>
      <c r="Q183" s="6"/>
      <c r="R183" s="6" t="s">
        <v>38</v>
      </c>
      <c r="S183" s="6"/>
      <c r="T183" s="6"/>
      <c r="U183" s="6" t="s">
        <v>39</v>
      </c>
      <c r="V183" s="6"/>
      <c r="W183" s="6" t="s">
        <v>40</v>
      </c>
      <c r="X183" s="6"/>
      <c r="Y183" s="6"/>
      <c r="Z183" s="6"/>
      <c r="AA183" s="6" t="s">
        <v>41</v>
      </c>
      <c r="AB183" s="6"/>
      <c r="AC183" s="6"/>
      <c r="AD183" s="6" t="s">
        <v>42</v>
      </c>
      <c r="AE183" s="6"/>
      <c r="AF183" s="6" t="s">
        <v>43</v>
      </c>
      <c r="AG183" s="6"/>
      <c r="AH183" s="6" t="s">
        <v>44</v>
      </c>
      <c r="AI183" s="6"/>
      <c r="AJ183" s="6"/>
      <c r="AK183" s="6" t="s">
        <v>45</v>
      </c>
      <c r="AL183" s="6"/>
      <c r="AM183" s="6" t="s">
        <v>46</v>
      </c>
      <c r="AN183" s="6"/>
      <c r="AO183" s="6" t="s">
        <v>47</v>
      </c>
      <c r="AP183" s="6"/>
      <c r="AQ183" s="6"/>
      <c r="AR183" s="6" t="s">
        <v>48</v>
      </c>
      <c r="AS183" s="6"/>
      <c r="AT183" s="6" t="s">
        <v>49</v>
      </c>
      <c r="AU183" s="6"/>
      <c r="AV183" s="6" t="s">
        <v>50</v>
      </c>
      <c r="AW183" s="6"/>
      <c r="AX183" s="6" t="s">
        <v>51</v>
      </c>
      <c r="AY183" s="6" t="s">
        <v>52</v>
      </c>
      <c r="AZ183" s="6" t="s">
        <v>53</v>
      </c>
      <c r="BA183" s="6" t="s">
        <v>54</v>
      </c>
    </row>
    <row r="184" s="1" customFormat="true" ht="18.75" hidden="false" customHeight="true" outlineLevel="0" collapsed="false">
      <c r="B184" s="7" t="s">
        <v>5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s="1" customFormat="true" ht="23.1" hidden="false" customHeight="true" outlineLevel="0" collapsed="false">
      <c r="B185" s="8" t="s">
        <v>145</v>
      </c>
      <c r="C185" s="8"/>
      <c r="D185" s="8"/>
      <c r="E185" s="8"/>
      <c r="F185" s="8" t="s">
        <v>146</v>
      </c>
      <c r="G185" s="8"/>
      <c r="H185" s="8"/>
      <c r="I185" s="8"/>
      <c r="J185" s="8"/>
      <c r="K185" s="8"/>
      <c r="L185" s="8"/>
      <c r="M185" s="8"/>
      <c r="N185" s="9" t="n">
        <v>120</v>
      </c>
      <c r="O185" s="9"/>
      <c r="P185" s="9"/>
      <c r="Q185" s="9"/>
      <c r="R185" s="10" t="n">
        <v>14.76</v>
      </c>
      <c r="S185" s="10"/>
      <c r="T185" s="10"/>
      <c r="U185" s="10" t="n">
        <v>14.91</v>
      </c>
      <c r="V185" s="10"/>
      <c r="W185" s="10" t="n">
        <v>14.97</v>
      </c>
      <c r="X185" s="10"/>
      <c r="Y185" s="10"/>
      <c r="Z185" s="10"/>
      <c r="AA185" s="10" t="n">
        <v>279.21</v>
      </c>
      <c r="AB185" s="10"/>
      <c r="AC185" s="10"/>
      <c r="AD185" s="10" t="n">
        <v>0.08</v>
      </c>
      <c r="AE185" s="10"/>
      <c r="AF185" s="10" t="n">
        <v>0.1</v>
      </c>
      <c r="AG185" s="10"/>
      <c r="AH185" s="10" t="n">
        <v>1.8</v>
      </c>
      <c r="AI185" s="10"/>
      <c r="AJ185" s="10"/>
      <c r="AK185" s="10" t="n">
        <v>9.72</v>
      </c>
      <c r="AL185" s="10"/>
      <c r="AM185" s="10" t="n">
        <v>0.54</v>
      </c>
      <c r="AN185" s="10"/>
      <c r="AO185" s="10" t="n">
        <v>198.15</v>
      </c>
      <c r="AP185" s="10"/>
      <c r="AQ185" s="10"/>
      <c r="AR185" s="10" t="n">
        <v>18</v>
      </c>
      <c r="AS185" s="10"/>
      <c r="AT185" s="10" t="n">
        <v>20.52</v>
      </c>
      <c r="AU185" s="10"/>
      <c r="AV185" s="10" t="n">
        <v>2.07</v>
      </c>
      <c r="AW185" s="10"/>
      <c r="AX185" s="10" t="n">
        <v>298.01</v>
      </c>
      <c r="AY185" s="10" t="n">
        <v>22.01</v>
      </c>
      <c r="AZ185" s="10" t="n">
        <v>1.05</v>
      </c>
      <c r="BA185" s="10" t="n">
        <v>68.01</v>
      </c>
    </row>
    <row r="186" s="1" customFormat="true" ht="18.75" hidden="false" customHeight="true" outlineLevel="0" collapsed="false">
      <c r="B186" s="8" t="s">
        <v>147</v>
      </c>
      <c r="C186" s="8"/>
      <c r="D186" s="8"/>
      <c r="E186" s="8"/>
      <c r="F186" s="8" t="s">
        <v>148</v>
      </c>
      <c r="G186" s="8"/>
      <c r="H186" s="8"/>
      <c r="I186" s="8"/>
      <c r="J186" s="8"/>
      <c r="K186" s="8"/>
      <c r="L186" s="8"/>
      <c r="M186" s="8"/>
      <c r="N186" s="9" t="n">
        <v>200</v>
      </c>
      <c r="O186" s="9"/>
      <c r="P186" s="9"/>
      <c r="Q186" s="9"/>
      <c r="R186" s="10" t="n">
        <v>6</v>
      </c>
      <c r="S186" s="10"/>
      <c r="T186" s="10"/>
      <c r="U186" s="10" t="n">
        <v>9</v>
      </c>
      <c r="V186" s="10"/>
      <c r="W186" s="10" t="n">
        <v>27.95</v>
      </c>
      <c r="X186" s="10"/>
      <c r="Y186" s="10"/>
      <c r="Z186" s="10"/>
      <c r="AA186" s="10" t="n">
        <v>228</v>
      </c>
      <c r="AB186" s="10"/>
      <c r="AC186" s="10"/>
      <c r="AD186" s="10" t="n">
        <v>0.35</v>
      </c>
      <c r="AE186" s="10"/>
      <c r="AF186" s="10" t="n">
        <v>0.11</v>
      </c>
      <c r="AG186" s="10"/>
      <c r="AH186" s="11"/>
      <c r="AI186" s="13"/>
      <c r="AJ186" s="12"/>
      <c r="AK186" s="10" t="n">
        <v>18.62</v>
      </c>
      <c r="AL186" s="10"/>
      <c r="AM186" s="10" t="n">
        <v>0.66</v>
      </c>
      <c r="AN186" s="10"/>
      <c r="AO186" s="10" t="n">
        <v>219.18</v>
      </c>
      <c r="AP186" s="10"/>
      <c r="AQ186" s="10"/>
      <c r="AR186" s="10" t="n">
        <v>20</v>
      </c>
      <c r="AS186" s="10"/>
      <c r="AT186" s="10" t="n">
        <v>20.06</v>
      </c>
      <c r="AU186" s="10"/>
      <c r="AV186" s="10" t="n">
        <v>3.95</v>
      </c>
      <c r="AW186" s="10"/>
      <c r="AX186" s="10" t="n">
        <v>168</v>
      </c>
      <c r="AY186" s="10" t="n">
        <v>55.08</v>
      </c>
      <c r="AZ186" s="10" t="n">
        <v>2.36</v>
      </c>
      <c r="BA186" s="10" t="n">
        <v>12</v>
      </c>
    </row>
    <row r="187" s="1" customFormat="true" ht="23.1" hidden="false" customHeight="true" outlineLevel="0" collapsed="false">
      <c r="B187" s="8" t="s">
        <v>60</v>
      </c>
      <c r="C187" s="8"/>
      <c r="D187" s="8"/>
      <c r="E187" s="8"/>
      <c r="F187" s="8" t="s">
        <v>61</v>
      </c>
      <c r="G187" s="8"/>
      <c r="H187" s="8"/>
      <c r="I187" s="8"/>
      <c r="J187" s="8"/>
      <c r="K187" s="8"/>
      <c r="L187" s="8"/>
      <c r="M187" s="8"/>
      <c r="N187" s="9" t="n">
        <v>200</v>
      </c>
      <c r="O187" s="9"/>
      <c r="P187" s="9"/>
      <c r="Q187" s="9"/>
      <c r="R187" s="10" t="n">
        <v>0.07</v>
      </c>
      <c r="S187" s="10"/>
      <c r="T187" s="10"/>
      <c r="U187" s="10" t="n">
        <v>0.01</v>
      </c>
      <c r="V187" s="10"/>
      <c r="W187" s="10" t="n">
        <v>15.31</v>
      </c>
      <c r="X187" s="10"/>
      <c r="Y187" s="10"/>
      <c r="Z187" s="10"/>
      <c r="AA187" s="10" t="n">
        <v>61.62</v>
      </c>
      <c r="AB187" s="10"/>
      <c r="AC187" s="10"/>
      <c r="AD187" s="10" t="n">
        <v>0.04</v>
      </c>
      <c r="AE187" s="10"/>
      <c r="AF187" s="10" t="n">
        <v>0.01</v>
      </c>
      <c r="AG187" s="10"/>
      <c r="AH187" s="10" t="n">
        <v>2.8</v>
      </c>
      <c r="AI187" s="10"/>
      <c r="AJ187" s="10"/>
      <c r="AK187" s="10" t="n">
        <v>0.38</v>
      </c>
      <c r="AL187" s="10"/>
      <c r="AM187" s="10" t="n">
        <v>0.01</v>
      </c>
      <c r="AN187" s="10"/>
      <c r="AO187" s="10" t="n">
        <v>3.54</v>
      </c>
      <c r="AP187" s="10"/>
      <c r="AQ187" s="10"/>
      <c r="AR187" s="10" t="n">
        <v>6.25</v>
      </c>
      <c r="AS187" s="10"/>
      <c r="AT187" s="10" t="n">
        <v>4.6</v>
      </c>
      <c r="AU187" s="10"/>
      <c r="AV187" s="10" t="n">
        <v>0.29</v>
      </c>
      <c r="AW187" s="10"/>
      <c r="AX187" s="10" t="n">
        <v>30</v>
      </c>
      <c r="AY187" s="14"/>
      <c r="AZ187" s="10" t="n">
        <v>0.02</v>
      </c>
      <c r="BA187" s="10" t="n">
        <v>0.7</v>
      </c>
    </row>
    <row r="188" s="1" customFormat="true" ht="35.25" hidden="false" customHeight="true" outlineLevel="0" collapsed="false">
      <c r="B188" s="8" t="s">
        <v>62</v>
      </c>
      <c r="C188" s="8"/>
      <c r="D188" s="8"/>
      <c r="E188" s="8"/>
      <c r="F188" s="8" t="s">
        <v>63</v>
      </c>
      <c r="G188" s="8"/>
      <c r="H188" s="8"/>
      <c r="I188" s="8"/>
      <c r="J188" s="8"/>
      <c r="K188" s="8"/>
      <c r="L188" s="8"/>
      <c r="M188" s="8"/>
      <c r="N188" s="9" t="n">
        <v>50</v>
      </c>
      <c r="O188" s="9"/>
      <c r="P188" s="9"/>
      <c r="Q188" s="9"/>
      <c r="R188" s="10" t="n">
        <v>3.8</v>
      </c>
      <c r="S188" s="10"/>
      <c r="T188" s="10"/>
      <c r="U188" s="10" t="n">
        <v>0.4</v>
      </c>
      <c r="V188" s="10"/>
      <c r="W188" s="10" t="n">
        <v>24.6</v>
      </c>
      <c r="X188" s="10"/>
      <c r="Y188" s="10"/>
      <c r="Z188" s="10"/>
      <c r="AA188" s="10" t="n">
        <v>117.5</v>
      </c>
      <c r="AB188" s="10"/>
      <c r="AC188" s="10"/>
      <c r="AD188" s="10" t="n">
        <v>0.06</v>
      </c>
      <c r="AE188" s="10"/>
      <c r="AF188" s="11"/>
      <c r="AG188" s="12"/>
      <c r="AH188" s="11"/>
      <c r="AI188" s="13"/>
      <c r="AJ188" s="12"/>
      <c r="AK188" s="11"/>
      <c r="AL188" s="12"/>
      <c r="AM188" s="10" t="n">
        <v>0.55</v>
      </c>
      <c r="AN188" s="10"/>
      <c r="AO188" s="10" t="n">
        <v>32.5</v>
      </c>
      <c r="AP188" s="10"/>
      <c r="AQ188" s="10"/>
      <c r="AR188" s="10" t="n">
        <v>10</v>
      </c>
      <c r="AS188" s="10"/>
      <c r="AT188" s="10" t="n">
        <v>7</v>
      </c>
      <c r="AU188" s="10"/>
      <c r="AV188" s="10" t="n">
        <v>0.55</v>
      </c>
      <c r="AW188" s="10"/>
      <c r="AX188" s="10" t="n">
        <v>38.45</v>
      </c>
      <c r="AY188" s="10" t="n">
        <v>1.75</v>
      </c>
      <c r="AZ188" s="10" t="n">
        <v>2.8</v>
      </c>
      <c r="BA188" s="10" t="n">
        <v>0.88</v>
      </c>
    </row>
    <row r="189" s="15" customFormat="true" ht="18.75" hidden="false" customHeight="true" outlineLevel="0" collapsed="false">
      <c r="B189" s="16"/>
      <c r="C189" s="17"/>
      <c r="D189" s="17"/>
      <c r="E189" s="18"/>
      <c r="F189" s="19" t="s">
        <v>64</v>
      </c>
      <c r="G189" s="19"/>
      <c r="H189" s="19"/>
      <c r="I189" s="19"/>
      <c r="J189" s="19"/>
      <c r="K189" s="19"/>
      <c r="L189" s="19"/>
      <c r="M189" s="19"/>
      <c r="N189" s="20" t="n">
        <f aca="false">SUM(N185:N188)</f>
        <v>570</v>
      </c>
      <c r="O189" s="20"/>
      <c r="P189" s="20"/>
      <c r="Q189" s="20"/>
      <c r="R189" s="21" t="n">
        <f aca="false">SUM(R185:R188)</f>
        <v>24.63</v>
      </c>
      <c r="S189" s="21"/>
      <c r="T189" s="21"/>
      <c r="U189" s="21" t="n">
        <f aca="false">SUM(U185:U188)</f>
        <v>24.32</v>
      </c>
      <c r="V189" s="21"/>
      <c r="W189" s="21" t="n">
        <f aca="false">SUM(W185:W188)</f>
        <v>82.83</v>
      </c>
      <c r="X189" s="21"/>
      <c r="Y189" s="21"/>
      <c r="Z189" s="21"/>
      <c r="AA189" s="21" t="n">
        <f aca="false">SUM(AA185:AA188)</f>
        <v>686.33</v>
      </c>
      <c r="AB189" s="21"/>
      <c r="AC189" s="21"/>
      <c r="AD189" s="21" t="n">
        <f aca="false">SUM(AD185:AD188)</f>
        <v>0.53</v>
      </c>
      <c r="AE189" s="21"/>
      <c r="AF189" s="21" t="n">
        <f aca="false">SUM(AF185:AF188)</f>
        <v>0.22</v>
      </c>
      <c r="AG189" s="21"/>
      <c r="AH189" s="21" t="n">
        <f aca="false">SUM(AH185:AI188)</f>
        <v>4.6</v>
      </c>
      <c r="AI189" s="21"/>
      <c r="AJ189" s="21"/>
      <c r="AK189" s="21" t="n">
        <f aca="false">SUM(AK185:AL188)</f>
        <v>28.72</v>
      </c>
      <c r="AL189" s="21"/>
      <c r="AM189" s="21" t="n">
        <f aca="false">SUM(AM185:AM188)</f>
        <v>1.76</v>
      </c>
      <c r="AN189" s="21"/>
      <c r="AO189" s="21" t="n">
        <f aca="false">SUM(AO185:AO188)</f>
        <v>453.37</v>
      </c>
      <c r="AP189" s="21"/>
      <c r="AQ189" s="21"/>
      <c r="AR189" s="21" t="n">
        <f aca="false">SUM(AR185:AR188)</f>
        <v>54.25</v>
      </c>
      <c r="AS189" s="21"/>
      <c r="AT189" s="21" t="n">
        <f aca="false">SUM(AT185:AT188)</f>
        <v>52.18</v>
      </c>
      <c r="AU189" s="21"/>
      <c r="AV189" s="21" t="n">
        <f aca="false">SUM(AV185:AV188)</f>
        <v>6.86</v>
      </c>
      <c r="AW189" s="21"/>
      <c r="AX189" s="21" t="n">
        <f aca="false">SUM(AX185:AX188)</f>
        <v>534.46</v>
      </c>
      <c r="AY189" s="21" t="n">
        <f aca="false">SUM(AY185:AY188)</f>
        <v>78.84</v>
      </c>
      <c r="AZ189" s="21" t="n">
        <f aca="false">SUM(AZ185:AZ188)</f>
        <v>6.23</v>
      </c>
      <c r="BA189" s="21" t="n">
        <f aca="false">SUM(BA185:BA188)</f>
        <v>81.59</v>
      </c>
    </row>
    <row r="190" s="1" customFormat="true" ht="18.75" hidden="false" customHeight="true" outlineLevel="0" collapsed="false">
      <c r="B190" s="7" t="s">
        <v>65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s="1" customFormat="true" ht="24.6" hidden="false" customHeight="true" outlineLevel="0" collapsed="false">
      <c r="B191" s="8" t="s">
        <v>66</v>
      </c>
      <c r="C191" s="8"/>
      <c r="D191" s="8"/>
      <c r="E191" s="8"/>
      <c r="F191" s="8" t="s">
        <v>67</v>
      </c>
      <c r="G191" s="8"/>
      <c r="H191" s="8"/>
      <c r="I191" s="8"/>
      <c r="J191" s="8"/>
      <c r="K191" s="8"/>
      <c r="L191" s="8"/>
      <c r="M191" s="8"/>
      <c r="N191" s="9" t="n">
        <v>100</v>
      </c>
      <c r="O191" s="9"/>
      <c r="P191" s="9"/>
      <c r="Q191" s="9"/>
      <c r="R191" s="10" t="n">
        <v>1.57</v>
      </c>
      <c r="S191" s="10"/>
      <c r="T191" s="10"/>
      <c r="U191" s="10" t="n">
        <v>6.53</v>
      </c>
      <c r="V191" s="10"/>
      <c r="W191" s="10" t="n">
        <v>8</v>
      </c>
      <c r="X191" s="10"/>
      <c r="Y191" s="10"/>
      <c r="Z191" s="10"/>
      <c r="AA191" s="10" t="n">
        <v>96.25</v>
      </c>
      <c r="AB191" s="10"/>
      <c r="AC191" s="10"/>
      <c r="AD191" s="10" t="n">
        <v>0.04</v>
      </c>
      <c r="AE191" s="10"/>
      <c r="AF191" s="10" t="n">
        <v>0.02</v>
      </c>
      <c r="AG191" s="10"/>
      <c r="AH191" s="10" t="n">
        <v>8.4</v>
      </c>
      <c r="AI191" s="10"/>
      <c r="AJ191" s="10"/>
      <c r="AK191" s="10" t="n">
        <v>121.5</v>
      </c>
      <c r="AL191" s="10"/>
      <c r="AM191" s="10" t="n">
        <v>4.6</v>
      </c>
      <c r="AN191" s="10"/>
      <c r="AO191" s="10" t="n">
        <v>40</v>
      </c>
      <c r="AP191" s="10"/>
      <c r="AQ191" s="10"/>
      <c r="AR191" s="10" t="n">
        <v>23</v>
      </c>
      <c r="AS191" s="10"/>
      <c r="AT191" s="10" t="n">
        <v>18</v>
      </c>
      <c r="AU191" s="10"/>
      <c r="AV191" s="10" t="n">
        <v>0.8</v>
      </c>
      <c r="AW191" s="10"/>
      <c r="AX191" s="10" t="n">
        <v>213.33</v>
      </c>
      <c r="AY191" s="10" t="n">
        <v>13.17</v>
      </c>
      <c r="AZ191" s="10" t="n">
        <v>0.23</v>
      </c>
      <c r="BA191" s="10" t="n">
        <v>20</v>
      </c>
    </row>
    <row r="192" s="1" customFormat="true" ht="19.55" hidden="false" customHeight="true" outlineLevel="0" collapsed="false">
      <c r="B192" s="8" t="s">
        <v>149</v>
      </c>
      <c r="C192" s="8"/>
      <c r="D192" s="8"/>
      <c r="E192" s="8"/>
      <c r="F192" s="8" t="s">
        <v>150</v>
      </c>
      <c r="G192" s="8"/>
      <c r="H192" s="8"/>
      <c r="I192" s="8"/>
      <c r="J192" s="8"/>
      <c r="K192" s="8"/>
      <c r="L192" s="8"/>
      <c r="M192" s="8"/>
      <c r="N192" s="9" t="n">
        <v>250</v>
      </c>
      <c r="O192" s="9"/>
      <c r="P192" s="9"/>
      <c r="Q192" s="9"/>
      <c r="R192" s="10" t="n">
        <v>3.79</v>
      </c>
      <c r="S192" s="10"/>
      <c r="T192" s="10"/>
      <c r="U192" s="10" t="n">
        <v>6.28</v>
      </c>
      <c r="V192" s="10"/>
      <c r="W192" s="10" t="n">
        <v>13.15</v>
      </c>
      <c r="X192" s="10"/>
      <c r="Y192" s="10"/>
      <c r="Z192" s="10"/>
      <c r="AA192" s="10" t="n">
        <v>124.28</v>
      </c>
      <c r="AB192" s="10"/>
      <c r="AC192" s="10"/>
      <c r="AD192" s="10" t="n">
        <v>0.06</v>
      </c>
      <c r="AE192" s="10"/>
      <c r="AF192" s="10" t="n">
        <v>0.04</v>
      </c>
      <c r="AG192" s="10"/>
      <c r="AH192" s="10" t="n">
        <v>5.75</v>
      </c>
      <c r="AI192" s="10"/>
      <c r="AJ192" s="10"/>
      <c r="AK192" s="10" t="n">
        <v>126.75</v>
      </c>
      <c r="AL192" s="10"/>
      <c r="AM192" s="10" t="n">
        <v>1.2</v>
      </c>
      <c r="AN192" s="10"/>
      <c r="AO192" s="10" t="n">
        <v>40.25</v>
      </c>
      <c r="AP192" s="10"/>
      <c r="AQ192" s="10"/>
      <c r="AR192" s="10" t="n">
        <v>10.75</v>
      </c>
      <c r="AS192" s="10"/>
      <c r="AT192" s="10" t="n">
        <v>16.75</v>
      </c>
      <c r="AU192" s="10"/>
      <c r="AV192" s="10" t="n">
        <v>0.6</v>
      </c>
      <c r="AW192" s="10"/>
      <c r="AX192" s="10" t="n">
        <v>277.75</v>
      </c>
      <c r="AY192" s="10" t="n">
        <v>12.75</v>
      </c>
      <c r="AZ192" s="10" t="n">
        <v>1.18</v>
      </c>
      <c r="BA192" s="10" t="n">
        <v>26.5</v>
      </c>
    </row>
    <row r="193" s="1" customFormat="true" ht="23.1" hidden="false" customHeight="true" outlineLevel="0" collapsed="false">
      <c r="B193" s="8" t="s">
        <v>145</v>
      </c>
      <c r="C193" s="8"/>
      <c r="D193" s="8"/>
      <c r="E193" s="8"/>
      <c r="F193" s="8" t="s">
        <v>146</v>
      </c>
      <c r="G193" s="8"/>
      <c r="H193" s="8"/>
      <c r="I193" s="8"/>
      <c r="J193" s="8"/>
      <c r="K193" s="8"/>
      <c r="L193" s="8"/>
      <c r="M193" s="8"/>
      <c r="N193" s="9" t="n">
        <v>100</v>
      </c>
      <c r="O193" s="9"/>
      <c r="P193" s="9"/>
      <c r="Q193" s="9"/>
      <c r="R193" s="10" t="n">
        <v>12.3</v>
      </c>
      <c r="S193" s="10"/>
      <c r="T193" s="10"/>
      <c r="U193" s="10" t="n">
        <v>12.42</v>
      </c>
      <c r="V193" s="10"/>
      <c r="W193" s="10" t="n">
        <v>12.47</v>
      </c>
      <c r="X193" s="10"/>
      <c r="Y193" s="10"/>
      <c r="Z193" s="10"/>
      <c r="AA193" s="10" t="n">
        <v>232.67</v>
      </c>
      <c r="AB193" s="10"/>
      <c r="AC193" s="10"/>
      <c r="AD193" s="10" t="n">
        <v>0.06</v>
      </c>
      <c r="AE193" s="10"/>
      <c r="AF193" s="10" t="n">
        <v>0.08</v>
      </c>
      <c r="AG193" s="10"/>
      <c r="AH193" s="10" t="n">
        <v>1.5</v>
      </c>
      <c r="AI193" s="10"/>
      <c r="AJ193" s="10"/>
      <c r="AK193" s="10" t="n">
        <v>8.1</v>
      </c>
      <c r="AL193" s="10"/>
      <c r="AM193" s="10" t="n">
        <v>0.45</v>
      </c>
      <c r="AN193" s="10"/>
      <c r="AO193" s="10" t="n">
        <v>165.12</v>
      </c>
      <c r="AP193" s="10"/>
      <c r="AQ193" s="10"/>
      <c r="AR193" s="10" t="n">
        <v>15</v>
      </c>
      <c r="AS193" s="10"/>
      <c r="AT193" s="10" t="n">
        <v>17.1</v>
      </c>
      <c r="AU193" s="10"/>
      <c r="AV193" s="10" t="n">
        <v>1.72</v>
      </c>
      <c r="AW193" s="10"/>
      <c r="AX193" s="10" t="n">
        <v>248.34</v>
      </c>
      <c r="AY193" s="10" t="n">
        <v>18.34</v>
      </c>
      <c r="AZ193" s="10" t="n">
        <v>0.87</v>
      </c>
      <c r="BA193" s="10" t="n">
        <v>56.67</v>
      </c>
    </row>
    <row r="194" s="1" customFormat="true" ht="18.75" hidden="false" customHeight="true" outlineLevel="0" collapsed="false">
      <c r="B194" s="8" t="s">
        <v>147</v>
      </c>
      <c r="C194" s="8"/>
      <c r="D194" s="8"/>
      <c r="E194" s="8"/>
      <c r="F194" s="8" t="s">
        <v>148</v>
      </c>
      <c r="G194" s="8"/>
      <c r="H194" s="8"/>
      <c r="I194" s="8"/>
      <c r="J194" s="8"/>
      <c r="K194" s="8"/>
      <c r="L194" s="8"/>
      <c r="M194" s="8"/>
      <c r="N194" s="9" t="n">
        <v>180</v>
      </c>
      <c r="O194" s="9"/>
      <c r="P194" s="9"/>
      <c r="Q194" s="9"/>
      <c r="R194" s="10" t="n">
        <v>5.4</v>
      </c>
      <c r="S194" s="10"/>
      <c r="T194" s="10"/>
      <c r="U194" s="10" t="n">
        <v>8.1</v>
      </c>
      <c r="V194" s="10"/>
      <c r="W194" s="10" t="n">
        <v>26.82</v>
      </c>
      <c r="X194" s="10"/>
      <c r="Y194" s="10"/>
      <c r="Z194" s="10"/>
      <c r="AA194" s="10" t="n">
        <v>205.2</v>
      </c>
      <c r="AB194" s="10"/>
      <c r="AC194" s="10"/>
      <c r="AD194" s="10" t="n">
        <v>0.29</v>
      </c>
      <c r="AE194" s="10"/>
      <c r="AF194" s="10" t="n">
        <v>0.08</v>
      </c>
      <c r="AG194" s="10"/>
      <c r="AH194" s="11"/>
      <c r="AI194" s="13"/>
      <c r="AJ194" s="12"/>
      <c r="AK194" s="10" t="n">
        <v>16.75</v>
      </c>
      <c r="AL194" s="10"/>
      <c r="AM194" s="10" t="n">
        <v>0.58</v>
      </c>
      <c r="AN194" s="10"/>
      <c r="AO194" s="10" t="n">
        <v>197.24</v>
      </c>
      <c r="AP194" s="10"/>
      <c r="AQ194" s="10"/>
      <c r="AR194" s="10" t="n">
        <v>18</v>
      </c>
      <c r="AS194" s="10"/>
      <c r="AT194" s="10" t="n">
        <v>118.03</v>
      </c>
      <c r="AU194" s="10"/>
      <c r="AV194" s="10" t="n">
        <v>3.96</v>
      </c>
      <c r="AW194" s="10"/>
      <c r="AX194" s="10" t="n">
        <v>151.2</v>
      </c>
      <c r="AY194" s="10" t="n">
        <v>49.56</v>
      </c>
      <c r="AZ194" s="10" t="n">
        <v>2.4</v>
      </c>
      <c r="BA194" s="10" t="n">
        <v>10.8</v>
      </c>
    </row>
    <row r="195" s="1" customFormat="true" ht="18.75" hidden="false" customHeight="true" outlineLevel="0" collapsed="false">
      <c r="B195" s="8" t="s">
        <v>60</v>
      </c>
      <c r="C195" s="8"/>
      <c r="D195" s="8"/>
      <c r="E195" s="8"/>
      <c r="F195" s="8" t="s">
        <v>61</v>
      </c>
      <c r="G195" s="8"/>
      <c r="H195" s="8"/>
      <c r="I195" s="8"/>
      <c r="J195" s="8"/>
      <c r="K195" s="8"/>
      <c r="L195" s="8"/>
      <c r="M195" s="8"/>
      <c r="N195" s="9" t="n">
        <v>200</v>
      </c>
      <c r="O195" s="9"/>
      <c r="P195" s="9"/>
      <c r="Q195" s="9"/>
      <c r="R195" s="10" t="n">
        <v>0.07</v>
      </c>
      <c r="S195" s="10"/>
      <c r="T195" s="10"/>
      <c r="U195" s="10" t="n">
        <v>0.01</v>
      </c>
      <c r="V195" s="10"/>
      <c r="W195" s="10" t="n">
        <v>15.31</v>
      </c>
      <c r="X195" s="10"/>
      <c r="Y195" s="10"/>
      <c r="Z195" s="10"/>
      <c r="AA195" s="10" t="n">
        <v>61.62</v>
      </c>
      <c r="AB195" s="10"/>
      <c r="AC195" s="10"/>
      <c r="AD195" s="10" t="n">
        <v>0.04</v>
      </c>
      <c r="AE195" s="10"/>
      <c r="AF195" s="10" t="n">
        <v>0.01</v>
      </c>
      <c r="AG195" s="10"/>
      <c r="AH195" s="10" t="n">
        <v>2.8</v>
      </c>
      <c r="AI195" s="10"/>
      <c r="AJ195" s="10"/>
      <c r="AK195" s="10" t="n">
        <v>0.38</v>
      </c>
      <c r="AL195" s="10"/>
      <c r="AM195" s="10" t="n">
        <v>0.01</v>
      </c>
      <c r="AN195" s="10"/>
      <c r="AO195" s="10" t="n">
        <v>3.54</v>
      </c>
      <c r="AP195" s="10"/>
      <c r="AQ195" s="10"/>
      <c r="AR195" s="10" t="n">
        <v>6.25</v>
      </c>
      <c r="AS195" s="10"/>
      <c r="AT195" s="10" t="n">
        <v>4.6</v>
      </c>
      <c r="AU195" s="10"/>
      <c r="AV195" s="10" t="n">
        <v>0.29</v>
      </c>
      <c r="AW195" s="10"/>
      <c r="AX195" s="10" t="n">
        <v>30</v>
      </c>
      <c r="AY195" s="14"/>
      <c r="AZ195" s="10" t="n">
        <v>0.02</v>
      </c>
      <c r="BA195" s="10" t="n">
        <v>0.7</v>
      </c>
    </row>
    <row r="196" s="1" customFormat="true" ht="35.25" hidden="false" customHeight="true" outlineLevel="0" collapsed="false">
      <c r="B196" s="8" t="s">
        <v>62</v>
      </c>
      <c r="C196" s="8"/>
      <c r="D196" s="8"/>
      <c r="E196" s="8"/>
      <c r="F196" s="8" t="s">
        <v>63</v>
      </c>
      <c r="G196" s="8"/>
      <c r="H196" s="8"/>
      <c r="I196" s="8"/>
      <c r="J196" s="8"/>
      <c r="K196" s="8"/>
      <c r="L196" s="8"/>
      <c r="M196" s="8"/>
      <c r="N196" s="9" t="n">
        <v>30</v>
      </c>
      <c r="O196" s="9"/>
      <c r="P196" s="9"/>
      <c r="Q196" s="9"/>
      <c r="R196" s="10" t="n">
        <v>2.28</v>
      </c>
      <c r="S196" s="10"/>
      <c r="T196" s="10"/>
      <c r="U196" s="10" t="n">
        <v>0.24</v>
      </c>
      <c r="V196" s="10"/>
      <c r="W196" s="10" t="n">
        <v>14.76</v>
      </c>
      <c r="X196" s="10"/>
      <c r="Y196" s="10"/>
      <c r="Z196" s="10"/>
      <c r="AA196" s="10" t="n">
        <v>70.5</v>
      </c>
      <c r="AB196" s="10"/>
      <c r="AC196" s="10"/>
      <c r="AD196" s="10" t="n">
        <v>0.03</v>
      </c>
      <c r="AE196" s="10"/>
      <c r="AF196" s="11"/>
      <c r="AG196" s="12"/>
      <c r="AH196" s="11"/>
      <c r="AI196" s="13"/>
      <c r="AJ196" s="12"/>
      <c r="AK196" s="11"/>
      <c r="AL196" s="12"/>
      <c r="AM196" s="10" t="n">
        <v>0.33</v>
      </c>
      <c r="AN196" s="10"/>
      <c r="AO196" s="10" t="n">
        <v>19.5</v>
      </c>
      <c r="AP196" s="10"/>
      <c r="AQ196" s="10"/>
      <c r="AR196" s="10" t="n">
        <v>6</v>
      </c>
      <c r="AS196" s="10"/>
      <c r="AT196" s="10" t="n">
        <v>4.2</v>
      </c>
      <c r="AU196" s="10"/>
      <c r="AV196" s="10" t="n">
        <v>0.33</v>
      </c>
      <c r="AW196" s="10"/>
      <c r="AX196" s="10" t="n">
        <v>23.07</v>
      </c>
      <c r="AY196" s="10" t="n">
        <v>1.05</v>
      </c>
      <c r="AZ196" s="10" t="n">
        <v>1.68</v>
      </c>
      <c r="BA196" s="10" t="n">
        <v>0.53</v>
      </c>
    </row>
    <row r="197" s="1" customFormat="true" ht="35.25" hidden="false" customHeight="true" outlineLevel="0" collapsed="false">
      <c r="B197" s="8" t="s">
        <v>72</v>
      </c>
      <c r="C197" s="8"/>
      <c r="D197" s="8"/>
      <c r="E197" s="8"/>
      <c r="F197" s="8" t="s">
        <v>73</v>
      </c>
      <c r="G197" s="8"/>
      <c r="H197" s="8"/>
      <c r="I197" s="8"/>
      <c r="J197" s="8"/>
      <c r="K197" s="8"/>
      <c r="L197" s="8"/>
      <c r="M197" s="8"/>
      <c r="N197" s="9" t="n">
        <v>30</v>
      </c>
      <c r="O197" s="9"/>
      <c r="P197" s="9"/>
      <c r="Q197" s="9"/>
      <c r="R197" s="10" t="n">
        <v>1.98</v>
      </c>
      <c r="S197" s="10"/>
      <c r="T197" s="10"/>
      <c r="U197" s="10" t="n">
        <v>0.36</v>
      </c>
      <c r="V197" s="10"/>
      <c r="W197" s="10" t="n">
        <v>10.2</v>
      </c>
      <c r="X197" s="10"/>
      <c r="Y197" s="10"/>
      <c r="Z197" s="10"/>
      <c r="AA197" s="10" t="n">
        <v>54.3</v>
      </c>
      <c r="AB197" s="10"/>
      <c r="AC197" s="10"/>
      <c r="AD197" s="10" t="n">
        <v>0.05</v>
      </c>
      <c r="AE197" s="10"/>
      <c r="AF197" s="10" t="n">
        <v>0.03</v>
      </c>
      <c r="AG197" s="10"/>
      <c r="AH197" s="11"/>
      <c r="AI197" s="13"/>
      <c r="AJ197" s="12"/>
      <c r="AK197" s="11"/>
      <c r="AL197" s="12"/>
      <c r="AM197" s="11"/>
      <c r="AN197" s="12"/>
      <c r="AO197" s="10" t="n">
        <v>47.4</v>
      </c>
      <c r="AP197" s="10"/>
      <c r="AQ197" s="10"/>
      <c r="AR197" s="10" t="n">
        <v>10.5</v>
      </c>
      <c r="AS197" s="10"/>
      <c r="AT197" s="10" t="n">
        <v>14.1</v>
      </c>
      <c r="AU197" s="10"/>
      <c r="AV197" s="10" t="n">
        <v>1.17</v>
      </c>
      <c r="AW197" s="10"/>
      <c r="AX197" s="10" t="n">
        <v>73.2</v>
      </c>
      <c r="AY197" s="10" t="n">
        <v>0.96</v>
      </c>
      <c r="AZ197" s="10" t="n">
        <v>1.65</v>
      </c>
      <c r="BA197" s="10" t="n">
        <v>7.2</v>
      </c>
    </row>
    <row r="198" s="15" customFormat="true" ht="18.75" hidden="false" customHeight="true" outlineLevel="0" collapsed="false">
      <c r="B198" s="16"/>
      <c r="C198" s="17"/>
      <c r="D198" s="17"/>
      <c r="E198" s="18"/>
      <c r="F198" s="19" t="s">
        <v>64</v>
      </c>
      <c r="G198" s="19"/>
      <c r="H198" s="19"/>
      <c r="I198" s="19"/>
      <c r="J198" s="19"/>
      <c r="K198" s="19"/>
      <c r="L198" s="19"/>
      <c r="M198" s="19"/>
      <c r="N198" s="20" t="n">
        <f aca="false">SUM(N191:N197)</f>
        <v>890</v>
      </c>
      <c r="O198" s="20"/>
      <c r="P198" s="20"/>
      <c r="Q198" s="20"/>
      <c r="R198" s="21" t="n">
        <f aca="false">SUM(R191:R197)</f>
        <v>27.39</v>
      </c>
      <c r="S198" s="21"/>
      <c r="T198" s="21"/>
      <c r="U198" s="21" t="n">
        <f aca="false">SUM(U191:U197)</f>
        <v>33.94</v>
      </c>
      <c r="V198" s="21"/>
      <c r="W198" s="21" t="n">
        <f aca="false">SUM(W191:W197)</f>
        <v>100.71</v>
      </c>
      <c r="X198" s="21"/>
      <c r="Y198" s="21"/>
      <c r="Z198" s="21"/>
      <c r="AA198" s="21" t="n">
        <f aca="false">SUM(AA191:AA197)</f>
        <v>844.82</v>
      </c>
      <c r="AB198" s="21"/>
      <c r="AC198" s="21"/>
      <c r="AD198" s="21" t="n">
        <f aca="false">SUM(AD191:AD197)</f>
        <v>0.57</v>
      </c>
      <c r="AE198" s="21"/>
      <c r="AF198" s="21" t="n">
        <f aca="false">SUM(AF191:AF197)</f>
        <v>0.26</v>
      </c>
      <c r="AG198" s="21"/>
      <c r="AH198" s="21" t="n">
        <f aca="false">SUM(AH191:AI197)</f>
        <v>18.45</v>
      </c>
      <c r="AI198" s="21"/>
      <c r="AJ198" s="21"/>
      <c r="AK198" s="21" t="n">
        <f aca="false">SUM(AK191:AK197)</f>
        <v>273.48</v>
      </c>
      <c r="AL198" s="21"/>
      <c r="AM198" s="21" t="n">
        <f aca="false">SUM(AM191:AN197)</f>
        <v>7.17</v>
      </c>
      <c r="AN198" s="21"/>
      <c r="AO198" s="21" t="n">
        <f aca="false">SUM(AO191:AO197)</f>
        <v>513.05</v>
      </c>
      <c r="AP198" s="21"/>
      <c r="AQ198" s="21"/>
      <c r="AR198" s="21" t="n">
        <f aca="false">SUM(AR191:AR197)</f>
        <v>89.5</v>
      </c>
      <c r="AS198" s="21"/>
      <c r="AT198" s="21" t="n">
        <f aca="false">SUM(AT191:AT197)</f>
        <v>192.78</v>
      </c>
      <c r="AU198" s="21"/>
      <c r="AV198" s="21" t="n">
        <f aca="false">SUM(AV191:AV197)</f>
        <v>8.87</v>
      </c>
      <c r="AW198" s="21"/>
      <c r="AX198" s="21" t="n">
        <f aca="false">SUM(AX191:AX197)</f>
        <v>1016.89</v>
      </c>
      <c r="AY198" s="21" t="n">
        <f aca="false">SUM(AY191:AY197)</f>
        <v>95.83</v>
      </c>
      <c r="AZ198" s="21" t="n">
        <f aca="false">SUM(AZ191:AZ197)</f>
        <v>8.03</v>
      </c>
      <c r="BA198" s="21" t="n">
        <f aca="false">SUM(BA191:BA197)</f>
        <v>122.4</v>
      </c>
    </row>
    <row r="199" s="15" customFormat="true" ht="18.75" hidden="false" customHeight="true" outlineLevel="0" collapsed="false">
      <c r="B199" s="24" t="s">
        <v>7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</row>
    <row r="200" s="1" customFormat="true" ht="22.35" hidden="false" customHeight="true" outlineLevel="0" collapsed="false">
      <c r="B200" s="8" t="s">
        <v>151</v>
      </c>
      <c r="C200" s="8"/>
      <c r="D200" s="8"/>
      <c r="E200" s="8"/>
      <c r="F200" s="8" t="s">
        <v>152</v>
      </c>
      <c r="G200" s="8"/>
      <c r="H200" s="8"/>
      <c r="I200" s="8"/>
      <c r="J200" s="8"/>
      <c r="K200" s="8"/>
      <c r="L200" s="8"/>
      <c r="M200" s="8"/>
      <c r="N200" s="9" t="n">
        <v>35</v>
      </c>
      <c r="O200" s="9"/>
      <c r="P200" s="9"/>
      <c r="Q200" s="9"/>
      <c r="R200" s="10" t="n">
        <v>4.97</v>
      </c>
      <c r="S200" s="10"/>
      <c r="T200" s="10"/>
      <c r="U200" s="10" t="n">
        <v>8.01</v>
      </c>
      <c r="V200" s="10"/>
      <c r="W200" s="10" t="n">
        <v>7.56</v>
      </c>
      <c r="X200" s="10"/>
      <c r="Y200" s="10"/>
      <c r="Z200" s="10"/>
      <c r="AA200" s="10" t="n">
        <v>122.2</v>
      </c>
      <c r="AB200" s="10"/>
      <c r="AC200" s="10"/>
      <c r="AD200" s="10" t="n">
        <v>0.032</v>
      </c>
      <c r="AE200" s="10"/>
      <c r="AF200" s="10" t="n">
        <v>0.04</v>
      </c>
      <c r="AG200" s="10"/>
      <c r="AH200" s="10" t="n">
        <v>0.09</v>
      </c>
      <c r="AI200" s="10"/>
      <c r="AJ200" s="10"/>
      <c r="AK200" s="10" t="n">
        <v>47.2</v>
      </c>
      <c r="AL200" s="10"/>
      <c r="AM200" s="10" t="n">
        <v>0.13</v>
      </c>
      <c r="AN200" s="10"/>
      <c r="AO200" s="10" t="n">
        <v>76.6</v>
      </c>
      <c r="AP200" s="10"/>
      <c r="AQ200" s="10"/>
      <c r="AR200" s="10" t="n">
        <v>148.96</v>
      </c>
      <c r="AS200" s="10"/>
      <c r="AT200" s="10" t="n">
        <v>14.58</v>
      </c>
      <c r="AU200" s="10"/>
      <c r="AV200" s="10" t="n">
        <v>0.73</v>
      </c>
      <c r="AW200" s="10"/>
      <c r="AX200" s="10" t="n">
        <v>0.11</v>
      </c>
      <c r="AY200" s="10" t="n">
        <v>0.95</v>
      </c>
      <c r="AZ200" s="10" t="n">
        <v>3.46</v>
      </c>
      <c r="BA200" s="10" t="n">
        <v>0.47</v>
      </c>
    </row>
    <row r="201" s="1" customFormat="true" ht="18.75" hidden="false" customHeight="true" outlineLevel="0" collapsed="false">
      <c r="B201" s="8" t="s">
        <v>82</v>
      </c>
      <c r="C201" s="8"/>
      <c r="D201" s="8"/>
      <c r="E201" s="8"/>
      <c r="F201" s="8" t="s">
        <v>83</v>
      </c>
      <c r="G201" s="8"/>
      <c r="H201" s="8"/>
      <c r="I201" s="8"/>
      <c r="J201" s="8"/>
      <c r="K201" s="8"/>
      <c r="L201" s="8"/>
      <c r="M201" s="8"/>
      <c r="N201" s="9" t="n">
        <v>200</v>
      </c>
      <c r="O201" s="9"/>
      <c r="P201" s="9"/>
      <c r="Q201" s="9"/>
      <c r="R201" s="10" t="n">
        <v>0.1</v>
      </c>
      <c r="S201" s="10"/>
      <c r="T201" s="10"/>
      <c r="U201" s="11"/>
      <c r="V201" s="12"/>
      <c r="W201" s="10" t="n">
        <v>13</v>
      </c>
      <c r="X201" s="10"/>
      <c r="Y201" s="10"/>
      <c r="Z201" s="10"/>
      <c r="AA201" s="10" t="n">
        <v>60</v>
      </c>
      <c r="AB201" s="10"/>
      <c r="AC201" s="10"/>
      <c r="AD201" s="11"/>
      <c r="AE201" s="12"/>
      <c r="AF201" s="10" t="n">
        <v>0.01</v>
      </c>
      <c r="AG201" s="10"/>
      <c r="AH201" s="10" t="n">
        <v>0.3</v>
      </c>
      <c r="AI201" s="10"/>
      <c r="AJ201" s="10"/>
      <c r="AK201" s="10" t="n">
        <v>0.11</v>
      </c>
      <c r="AL201" s="10"/>
      <c r="AM201" s="11"/>
      <c r="AN201" s="12"/>
      <c r="AO201" s="11"/>
      <c r="AP201" s="13"/>
      <c r="AQ201" s="12"/>
      <c r="AR201" s="10" t="n">
        <v>5</v>
      </c>
      <c r="AS201" s="10"/>
      <c r="AT201" s="11"/>
      <c r="AU201" s="12"/>
      <c r="AV201" s="10" t="n">
        <v>0.4</v>
      </c>
      <c r="AW201" s="10"/>
      <c r="AX201" s="10" t="n">
        <v>21</v>
      </c>
      <c r="AY201" s="14"/>
      <c r="AZ201" s="14"/>
      <c r="BA201" s="14"/>
    </row>
    <row r="202" s="15" customFormat="true" ht="18.75" hidden="false" customHeight="true" outlineLevel="0" collapsed="false">
      <c r="B202" s="16"/>
      <c r="C202" s="17"/>
      <c r="D202" s="17"/>
      <c r="E202" s="18"/>
      <c r="F202" s="19" t="s">
        <v>64</v>
      </c>
      <c r="G202" s="19"/>
      <c r="H202" s="19"/>
      <c r="I202" s="19"/>
      <c r="J202" s="19"/>
      <c r="K202" s="19"/>
      <c r="L202" s="19"/>
      <c r="M202" s="19"/>
      <c r="N202" s="20" t="n">
        <f aca="false">SUM(N200:N201)</f>
        <v>235</v>
      </c>
      <c r="O202" s="20"/>
      <c r="P202" s="20"/>
      <c r="Q202" s="20"/>
      <c r="R202" s="21" t="n">
        <f aca="false">SUM(R200:R201)</f>
        <v>5.07</v>
      </c>
      <c r="S202" s="21"/>
      <c r="T202" s="21"/>
      <c r="U202" s="21" t="n">
        <f aca="false">SUM(U200:U201)</f>
        <v>8.01</v>
      </c>
      <c r="V202" s="21"/>
      <c r="W202" s="21" t="n">
        <f aca="false">SUM(W200:W201)</f>
        <v>20.56</v>
      </c>
      <c r="X202" s="21"/>
      <c r="Y202" s="21"/>
      <c r="Z202" s="21"/>
      <c r="AA202" s="21" t="n">
        <f aca="false">SUM(AA200:AA201)</f>
        <v>182.2</v>
      </c>
      <c r="AB202" s="21"/>
      <c r="AC202" s="21"/>
      <c r="AD202" s="21" t="n">
        <f aca="false">SUM(AD200:AD201)</f>
        <v>0.032</v>
      </c>
      <c r="AE202" s="21"/>
      <c r="AF202" s="21" t="n">
        <f aca="false">SUM(AF200:AF201)</f>
        <v>0.05</v>
      </c>
      <c r="AG202" s="21"/>
      <c r="AH202" s="21" t="n">
        <f aca="false">SUM(AH200:AH201)</f>
        <v>0.39</v>
      </c>
      <c r="AI202" s="21"/>
      <c r="AJ202" s="21"/>
      <c r="AK202" s="21" t="n">
        <f aca="false">SUM(AK200:AK201)</f>
        <v>47.31</v>
      </c>
      <c r="AL202" s="21"/>
      <c r="AM202" s="21" t="n">
        <f aca="false">SUM(AM200:AM201)</f>
        <v>0.13</v>
      </c>
      <c r="AN202" s="21"/>
      <c r="AO202" s="21" t="n">
        <f aca="false">SUM(AO200:AO201)</f>
        <v>76.6</v>
      </c>
      <c r="AP202" s="21"/>
      <c r="AQ202" s="21"/>
      <c r="AR202" s="21" t="n">
        <f aca="false">SUM(AR200:AR201)</f>
        <v>153.96</v>
      </c>
      <c r="AS202" s="21"/>
      <c r="AT202" s="21" t="n">
        <f aca="false">SUM(AT200:AT201)</f>
        <v>14.58</v>
      </c>
      <c r="AU202" s="21"/>
      <c r="AV202" s="21" t="n">
        <f aca="false">SUM(AV200:AV201)</f>
        <v>1.13</v>
      </c>
      <c r="AW202" s="21"/>
      <c r="AX202" s="21" t="n">
        <f aca="false">SUM(AX200:AX201)</f>
        <v>21.11</v>
      </c>
      <c r="AY202" s="21" t="n">
        <f aca="false">SUM(AY200:AY201)</f>
        <v>0.95</v>
      </c>
      <c r="AZ202" s="21" t="n">
        <f aca="false">SUM(AZ200:AZ201)</f>
        <v>3.46</v>
      </c>
      <c r="BA202" s="21" t="n">
        <f aca="false">SUM(BA200)</f>
        <v>0.47</v>
      </c>
    </row>
    <row r="203" s="2" customFormat="true" ht="18.75" hidden="false" customHeight="true" outlineLevel="0" collapsed="false">
      <c r="B203" s="3" t="s">
        <v>0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s="2" customFormat="true" ht="18.75" hidden="false" customHeight="tru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s="2" customFormat="true" ht="18.75" hidden="false" customHeight="true" outlineLevel="0" collapsed="false">
      <c r="B205" s="3" t="s">
        <v>2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s="1" customFormat="true" ht="18.75" hidden="false" customHeight="true" outlineLevel="0" collapsed="false"/>
    <row r="207" s="1" customFormat="true" ht="7.5" hidden="true" customHeight="true" outlineLevel="0" collapsed="false">
      <c r="B207" s="4" t="s">
        <v>3</v>
      </c>
      <c r="C207" s="4"/>
      <c r="D207" s="4" t="s">
        <v>4</v>
      </c>
      <c r="E207" s="4"/>
      <c r="F207" s="4"/>
      <c r="G207" s="4"/>
      <c r="H207" s="4"/>
    </row>
    <row r="208" s="1" customFormat="true" ht="18.75" hidden="false" customHeight="true" outlineLevel="0" collapsed="false">
      <c r="B208" s="4" t="s">
        <v>5</v>
      </c>
      <c r="C208" s="4"/>
      <c r="D208" s="4" t="s">
        <v>77</v>
      </c>
      <c r="E208" s="4"/>
      <c r="F208" s="4"/>
      <c r="G208" s="4"/>
      <c r="H208" s="4"/>
      <c r="I208" s="5" t="n">
        <v>8</v>
      </c>
      <c r="J208" s="5"/>
      <c r="L208" s="4" t="s">
        <v>7</v>
      </c>
      <c r="M208" s="4"/>
      <c r="N208" s="4"/>
      <c r="O208" s="4"/>
      <c r="P208" s="4" t="s">
        <v>8</v>
      </c>
      <c r="Q208" s="4"/>
      <c r="R208" s="4"/>
      <c r="S208" s="4"/>
      <c r="T208" s="4"/>
      <c r="U208" s="4"/>
      <c r="V208" s="4"/>
      <c r="W208" s="4"/>
    </row>
    <row r="209" s="1" customFormat="true" ht="20.1" hidden="false" customHeight="true" outlineLevel="0" collapsed="false">
      <c r="B209" s="4" t="s">
        <v>9</v>
      </c>
      <c r="C209" s="4"/>
      <c r="D209" s="4" t="s">
        <v>36</v>
      </c>
      <c r="E209" s="4"/>
      <c r="F209" s="4"/>
      <c r="G209" s="4"/>
      <c r="H209" s="4"/>
      <c r="L209" s="4" t="s">
        <v>11</v>
      </c>
      <c r="M209" s="4"/>
      <c r="N209" s="4"/>
      <c r="O209" s="4"/>
      <c r="P209" s="4" t="s">
        <v>12</v>
      </c>
      <c r="Q209" s="4"/>
      <c r="R209" s="4"/>
      <c r="S209" s="4"/>
      <c r="T209" s="4"/>
      <c r="U209" s="4"/>
      <c r="V209" s="4"/>
      <c r="W209" s="4"/>
    </row>
    <row r="210" s="1" customFormat="true" ht="34.5" hidden="false" customHeight="true" outlineLevel="0" collapsed="false">
      <c r="B210" s="6" t="s">
        <v>13</v>
      </c>
      <c r="C210" s="6"/>
      <c r="D210" s="6"/>
      <c r="E210" s="6"/>
      <c r="F210" s="6" t="s">
        <v>14</v>
      </c>
      <c r="G210" s="6"/>
      <c r="H210" s="6"/>
      <c r="I210" s="6"/>
      <c r="J210" s="6"/>
      <c r="K210" s="6"/>
      <c r="L210" s="6"/>
      <c r="M210" s="6"/>
      <c r="N210" s="6" t="s">
        <v>15</v>
      </c>
      <c r="O210" s="6"/>
      <c r="P210" s="6"/>
      <c r="Q210" s="6"/>
      <c r="R210" s="6" t="s">
        <v>16</v>
      </c>
      <c r="S210" s="6"/>
      <c r="T210" s="6"/>
      <c r="U210" s="6"/>
      <c r="V210" s="6"/>
      <c r="W210" s="6"/>
      <c r="X210" s="6"/>
      <c r="Y210" s="6"/>
      <c r="Z210" s="6"/>
      <c r="AA210" s="6" t="s">
        <v>17</v>
      </c>
      <c r="AB210" s="6"/>
      <c r="AC210" s="6"/>
      <c r="AD210" s="6" t="s">
        <v>18</v>
      </c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 t="s">
        <v>19</v>
      </c>
      <c r="AS210" s="6"/>
      <c r="AT210" s="6"/>
      <c r="AU210" s="6"/>
      <c r="AV210" s="6"/>
      <c r="AW210" s="6"/>
      <c r="AX210" s="6"/>
      <c r="AY210" s="6"/>
      <c r="AZ210" s="6"/>
      <c r="BA210" s="6"/>
    </row>
    <row r="211" s="1" customFormat="true" ht="36" hidden="false" customHeight="tru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 t="s">
        <v>20</v>
      </c>
      <c r="S211" s="6"/>
      <c r="T211" s="6"/>
      <c r="U211" s="6" t="s">
        <v>21</v>
      </c>
      <c r="V211" s="6"/>
      <c r="W211" s="6" t="s">
        <v>22</v>
      </c>
      <c r="X211" s="6"/>
      <c r="Y211" s="6"/>
      <c r="Z211" s="6"/>
      <c r="AA211" s="6"/>
      <c r="AB211" s="6"/>
      <c r="AC211" s="6"/>
      <c r="AD211" s="6" t="s">
        <v>23</v>
      </c>
      <c r="AE211" s="6"/>
      <c r="AF211" s="6" t="s">
        <v>24</v>
      </c>
      <c r="AG211" s="6"/>
      <c r="AH211" s="6" t="s">
        <v>25</v>
      </c>
      <c r="AI211" s="6"/>
      <c r="AJ211" s="6"/>
      <c r="AK211" s="6" t="s">
        <v>26</v>
      </c>
      <c r="AL211" s="6"/>
      <c r="AM211" s="6" t="s">
        <v>27</v>
      </c>
      <c r="AN211" s="6"/>
      <c r="AO211" s="6" t="s">
        <v>28</v>
      </c>
      <c r="AP211" s="6"/>
      <c r="AQ211" s="6"/>
      <c r="AR211" s="6" t="s">
        <v>29</v>
      </c>
      <c r="AS211" s="6"/>
      <c r="AT211" s="6" t="s">
        <v>30</v>
      </c>
      <c r="AU211" s="6"/>
      <c r="AV211" s="6" t="s">
        <v>31</v>
      </c>
      <c r="AW211" s="6"/>
      <c r="AX211" s="6" t="s">
        <v>32</v>
      </c>
      <c r="AY211" s="6" t="s">
        <v>33</v>
      </c>
      <c r="AZ211" s="6" t="s">
        <v>34</v>
      </c>
      <c r="BA211" s="6" t="s">
        <v>35</v>
      </c>
    </row>
    <row r="212" s="1" customFormat="true" ht="18.75" hidden="false" customHeight="true" outlineLevel="0" collapsed="false">
      <c r="B212" s="6" t="s">
        <v>10</v>
      </c>
      <c r="C212" s="6"/>
      <c r="D212" s="6"/>
      <c r="E212" s="6"/>
      <c r="F212" s="6" t="s">
        <v>36</v>
      </c>
      <c r="G212" s="6"/>
      <c r="H212" s="6"/>
      <c r="I212" s="6"/>
      <c r="J212" s="6"/>
      <c r="K212" s="6"/>
      <c r="L212" s="6"/>
      <c r="M212" s="6"/>
      <c r="N212" s="6" t="s">
        <v>37</v>
      </c>
      <c r="O212" s="6"/>
      <c r="P212" s="6"/>
      <c r="Q212" s="6"/>
      <c r="R212" s="6" t="s">
        <v>38</v>
      </c>
      <c r="S212" s="6"/>
      <c r="T212" s="6"/>
      <c r="U212" s="6" t="s">
        <v>39</v>
      </c>
      <c r="V212" s="6"/>
      <c r="W212" s="6" t="s">
        <v>40</v>
      </c>
      <c r="X212" s="6"/>
      <c r="Y212" s="6"/>
      <c r="Z212" s="6"/>
      <c r="AA212" s="6" t="s">
        <v>41</v>
      </c>
      <c r="AB212" s="6"/>
      <c r="AC212" s="6"/>
      <c r="AD212" s="6" t="s">
        <v>42</v>
      </c>
      <c r="AE212" s="6"/>
      <c r="AF212" s="6" t="s">
        <v>43</v>
      </c>
      <c r="AG212" s="6"/>
      <c r="AH212" s="6" t="s">
        <v>44</v>
      </c>
      <c r="AI212" s="6"/>
      <c r="AJ212" s="6"/>
      <c r="AK212" s="6" t="s">
        <v>45</v>
      </c>
      <c r="AL212" s="6"/>
      <c r="AM212" s="6" t="s">
        <v>46</v>
      </c>
      <c r="AN212" s="6"/>
      <c r="AO212" s="6" t="s">
        <v>47</v>
      </c>
      <c r="AP212" s="6"/>
      <c r="AQ212" s="6"/>
      <c r="AR212" s="6" t="s">
        <v>48</v>
      </c>
      <c r="AS212" s="6"/>
      <c r="AT212" s="6" t="s">
        <v>49</v>
      </c>
      <c r="AU212" s="6"/>
      <c r="AV212" s="6" t="s">
        <v>50</v>
      </c>
      <c r="AW212" s="6"/>
      <c r="AX212" s="6" t="s">
        <v>51</v>
      </c>
      <c r="AY212" s="6" t="s">
        <v>52</v>
      </c>
      <c r="AZ212" s="6" t="s">
        <v>53</v>
      </c>
      <c r="BA212" s="6" t="s">
        <v>54</v>
      </c>
    </row>
    <row r="213" s="1" customFormat="true" ht="18.75" hidden="false" customHeight="true" outlineLevel="0" collapsed="false">
      <c r="B213" s="7" t="s">
        <v>5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s="1" customFormat="true" ht="18.75" hidden="false" customHeight="true" outlineLevel="0" collapsed="false">
      <c r="B214" s="8" t="s">
        <v>153</v>
      </c>
      <c r="C214" s="8"/>
      <c r="D214" s="8"/>
      <c r="E214" s="8"/>
      <c r="F214" s="8" t="s">
        <v>154</v>
      </c>
      <c r="G214" s="8"/>
      <c r="H214" s="8"/>
      <c r="I214" s="8"/>
      <c r="J214" s="8"/>
      <c r="K214" s="8"/>
      <c r="L214" s="8"/>
      <c r="M214" s="8"/>
      <c r="N214" s="9" t="n">
        <v>20</v>
      </c>
      <c r="O214" s="9"/>
      <c r="P214" s="9"/>
      <c r="Q214" s="9"/>
      <c r="R214" s="10" t="n">
        <v>4.64</v>
      </c>
      <c r="S214" s="10"/>
      <c r="T214" s="10"/>
      <c r="U214" s="10" t="n">
        <v>5.9</v>
      </c>
      <c r="V214" s="10"/>
      <c r="W214" s="10"/>
      <c r="X214" s="10"/>
      <c r="Y214" s="10"/>
      <c r="Z214" s="10"/>
      <c r="AA214" s="10" t="n">
        <v>72.8</v>
      </c>
      <c r="AB214" s="10"/>
      <c r="AC214" s="10"/>
      <c r="AD214" s="10"/>
      <c r="AE214" s="10"/>
      <c r="AF214" s="10" t="n">
        <v>0.06</v>
      </c>
      <c r="AG214" s="10"/>
      <c r="AH214" s="10" t="n">
        <v>0.14</v>
      </c>
      <c r="AI214" s="10"/>
      <c r="AJ214" s="10"/>
      <c r="AK214" s="10" t="n">
        <v>52</v>
      </c>
      <c r="AL214" s="10"/>
      <c r="AM214" s="10" t="n">
        <v>0.1</v>
      </c>
      <c r="AN214" s="10"/>
      <c r="AO214" s="10" t="n">
        <v>118</v>
      </c>
      <c r="AP214" s="10"/>
      <c r="AQ214" s="10"/>
      <c r="AR214" s="10" t="n">
        <v>180</v>
      </c>
      <c r="AS214" s="10"/>
      <c r="AT214" s="10" t="n">
        <v>10</v>
      </c>
      <c r="AU214" s="10"/>
      <c r="AV214" s="10" t="n">
        <v>0.18</v>
      </c>
      <c r="AW214" s="10"/>
      <c r="AX214" s="10" t="n">
        <v>17.6</v>
      </c>
      <c r="AY214" s="10"/>
      <c r="AZ214" s="10" t="n">
        <v>2.9</v>
      </c>
      <c r="BA214" s="10"/>
    </row>
    <row r="215" s="1" customFormat="true" ht="18.75" hidden="false" customHeight="true" outlineLevel="0" collapsed="false">
      <c r="B215" s="8" t="s">
        <v>138</v>
      </c>
      <c r="C215" s="8"/>
      <c r="D215" s="8"/>
      <c r="E215" s="8"/>
      <c r="F215" s="8" t="s">
        <v>139</v>
      </c>
      <c r="G215" s="8"/>
      <c r="H215" s="8"/>
      <c r="I215" s="8"/>
      <c r="J215" s="8"/>
      <c r="K215" s="8"/>
      <c r="L215" s="8"/>
      <c r="M215" s="8"/>
      <c r="N215" s="9" t="n">
        <v>120</v>
      </c>
      <c r="O215" s="9"/>
      <c r="P215" s="9"/>
      <c r="Q215" s="9"/>
      <c r="R215" s="10" t="n">
        <v>16.69</v>
      </c>
      <c r="S215" s="10"/>
      <c r="T215" s="10"/>
      <c r="U215" s="10" t="n">
        <v>10.21</v>
      </c>
      <c r="V215" s="10"/>
      <c r="W215" s="10" t="n">
        <v>4.8</v>
      </c>
      <c r="X215" s="10"/>
      <c r="Y215" s="10"/>
      <c r="Z215" s="10"/>
      <c r="AA215" s="10" t="n">
        <v>158.4</v>
      </c>
      <c r="AB215" s="10"/>
      <c r="AC215" s="10"/>
      <c r="AD215" s="10" t="n">
        <v>0.08</v>
      </c>
      <c r="AE215" s="10"/>
      <c r="AF215" s="10" t="n">
        <v>0.14</v>
      </c>
      <c r="AG215" s="10"/>
      <c r="AH215" s="10" t="n">
        <v>1.29</v>
      </c>
      <c r="AI215" s="10"/>
      <c r="AJ215" s="10"/>
      <c r="AK215" s="10" t="n">
        <v>30.61</v>
      </c>
      <c r="AL215" s="10"/>
      <c r="AM215" s="10" t="n">
        <v>0.65</v>
      </c>
      <c r="AN215" s="10"/>
      <c r="AO215" s="10" t="n">
        <v>190.45</v>
      </c>
      <c r="AP215" s="10"/>
      <c r="AQ215" s="10"/>
      <c r="AR215" s="10" t="n">
        <v>18.41</v>
      </c>
      <c r="AS215" s="10"/>
      <c r="AT215" s="10" t="n">
        <v>29.65</v>
      </c>
      <c r="AU215" s="10"/>
      <c r="AV215" s="10" t="n">
        <v>2.64</v>
      </c>
      <c r="AW215" s="10"/>
      <c r="AX215" s="10" t="n">
        <v>387.01</v>
      </c>
      <c r="AY215" s="10" t="n">
        <v>21.01</v>
      </c>
      <c r="AZ215" s="10" t="n">
        <v>0.4</v>
      </c>
      <c r="BA215" s="10" t="n">
        <v>75.01</v>
      </c>
    </row>
    <row r="216" s="1" customFormat="true" ht="18.75" hidden="false" customHeight="true" outlineLevel="0" collapsed="false">
      <c r="B216" s="8" t="s">
        <v>155</v>
      </c>
      <c r="C216" s="8"/>
      <c r="D216" s="8"/>
      <c r="E216" s="8"/>
      <c r="F216" s="8" t="s">
        <v>156</v>
      </c>
      <c r="G216" s="8"/>
      <c r="H216" s="8"/>
      <c r="I216" s="8"/>
      <c r="J216" s="8"/>
      <c r="K216" s="8"/>
      <c r="L216" s="8"/>
      <c r="M216" s="8"/>
      <c r="N216" s="9" t="n">
        <v>180</v>
      </c>
      <c r="O216" s="9"/>
      <c r="P216" s="9"/>
      <c r="Q216" s="9"/>
      <c r="R216" s="10" t="n">
        <v>3.6</v>
      </c>
      <c r="S216" s="10"/>
      <c r="T216" s="10"/>
      <c r="U216" s="10" t="n">
        <v>7.02</v>
      </c>
      <c r="V216" s="10"/>
      <c r="W216" s="10" t="n">
        <v>25.56</v>
      </c>
      <c r="X216" s="10"/>
      <c r="Y216" s="10"/>
      <c r="Z216" s="10"/>
      <c r="AA216" s="10" t="n">
        <v>181.8</v>
      </c>
      <c r="AB216" s="10"/>
      <c r="AC216" s="10"/>
      <c r="AD216" s="10" t="n">
        <v>0.15</v>
      </c>
      <c r="AE216" s="10"/>
      <c r="AF216" s="10" t="n">
        <v>0.12</v>
      </c>
      <c r="AG216" s="10"/>
      <c r="AH216" s="11"/>
      <c r="AI216" s="13" t="n">
        <v>1.12</v>
      </c>
      <c r="AJ216" s="12"/>
      <c r="AK216" s="10" t="n">
        <v>17.28</v>
      </c>
      <c r="AL216" s="10"/>
      <c r="AM216" s="11"/>
      <c r="AN216" s="12" t="n">
        <v>4.94</v>
      </c>
      <c r="AO216" s="10" t="n">
        <v>191.26</v>
      </c>
      <c r="AP216" s="10"/>
      <c r="AQ216" s="10"/>
      <c r="AR216" s="10" t="n">
        <v>111.01</v>
      </c>
      <c r="AS216" s="10"/>
      <c r="AT216" s="10" t="n">
        <v>27.77</v>
      </c>
      <c r="AU216" s="10"/>
      <c r="AV216" s="10" t="n">
        <v>0.82</v>
      </c>
      <c r="AW216" s="10"/>
      <c r="AX216" s="10" t="n">
        <v>198</v>
      </c>
      <c r="AY216" s="10" t="n">
        <v>20.41</v>
      </c>
      <c r="AZ216" s="10" t="n">
        <v>3.18</v>
      </c>
      <c r="BA216" s="10" t="n">
        <v>14.4</v>
      </c>
    </row>
    <row r="217" s="1" customFormat="true" ht="18.75" hidden="false" customHeight="true" outlineLevel="0" collapsed="false">
      <c r="B217" s="8" t="s">
        <v>82</v>
      </c>
      <c r="C217" s="8"/>
      <c r="D217" s="8"/>
      <c r="E217" s="8"/>
      <c r="F217" s="8" t="s">
        <v>83</v>
      </c>
      <c r="G217" s="8"/>
      <c r="H217" s="8"/>
      <c r="I217" s="8"/>
      <c r="J217" s="8"/>
      <c r="K217" s="8"/>
      <c r="L217" s="8"/>
      <c r="M217" s="8"/>
      <c r="N217" s="9" t="n">
        <v>200</v>
      </c>
      <c r="O217" s="9"/>
      <c r="P217" s="9"/>
      <c r="Q217" s="9"/>
      <c r="R217" s="10" t="n">
        <v>0.1</v>
      </c>
      <c r="S217" s="10"/>
      <c r="T217" s="10"/>
      <c r="U217" s="11"/>
      <c r="V217" s="12"/>
      <c r="W217" s="10" t="n">
        <v>13</v>
      </c>
      <c r="X217" s="10"/>
      <c r="Y217" s="10"/>
      <c r="Z217" s="10"/>
      <c r="AA217" s="10" t="n">
        <v>60</v>
      </c>
      <c r="AB217" s="10"/>
      <c r="AC217" s="10"/>
      <c r="AD217" s="11"/>
      <c r="AE217" s="12"/>
      <c r="AF217" s="10" t="n">
        <v>0.01</v>
      </c>
      <c r="AG217" s="10"/>
      <c r="AH217" s="10" t="n">
        <v>0.3</v>
      </c>
      <c r="AI217" s="10"/>
      <c r="AJ217" s="10"/>
      <c r="AK217" s="10" t="n">
        <v>0.11</v>
      </c>
      <c r="AL217" s="10"/>
      <c r="AM217" s="11"/>
      <c r="AN217" s="12"/>
      <c r="AO217" s="11"/>
      <c r="AP217" s="13"/>
      <c r="AQ217" s="12"/>
      <c r="AR217" s="10" t="n">
        <v>5</v>
      </c>
      <c r="AS217" s="10"/>
      <c r="AT217" s="11"/>
      <c r="AU217" s="12"/>
      <c r="AV217" s="10" t="n">
        <v>0.4</v>
      </c>
      <c r="AW217" s="10"/>
      <c r="AX217" s="10" t="n">
        <v>21</v>
      </c>
      <c r="AY217" s="14"/>
      <c r="AZ217" s="14"/>
      <c r="BA217" s="14"/>
    </row>
    <row r="218" s="1" customFormat="true" ht="35.25" hidden="false" customHeight="true" outlineLevel="0" collapsed="false">
      <c r="B218" s="8" t="s">
        <v>62</v>
      </c>
      <c r="C218" s="8"/>
      <c r="D218" s="8"/>
      <c r="E218" s="8"/>
      <c r="F218" s="8" t="s">
        <v>63</v>
      </c>
      <c r="G218" s="8"/>
      <c r="H218" s="8"/>
      <c r="I218" s="8"/>
      <c r="J218" s="8"/>
      <c r="K218" s="8"/>
      <c r="L218" s="8"/>
      <c r="M218" s="8"/>
      <c r="N218" s="9" t="n">
        <v>50</v>
      </c>
      <c r="O218" s="9"/>
      <c r="P218" s="9"/>
      <c r="Q218" s="9"/>
      <c r="R218" s="10" t="n">
        <v>3.8</v>
      </c>
      <c r="S218" s="10"/>
      <c r="T218" s="10"/>
      <c r="U218" s="10" t="n">
        <v>0.4</v>
      </c>
      <c r="V218" s="10"/>
      <c r="W218" s="10" t="n">
        <v>24.6</v>
      </c>
      <c r="X218" s="10"/>
      <c r="Y218" s="10"/>
      <c r="Z218" s="10"/>
      <c r="AA218" s="10" t="n">
        <v>117.5</v>
      </c>
      <c r="AB218" s="10"/>
      <c r="AC218" s="10"/>
      <c r="AD218" s="10" t="n">
        <v>0.06</v>
      </c>
      <c r="AE218" s="10"/>
      <c r="AF218" s="11"/>
      <c r="AG218" s="12"/>
      <c r="AH218" s="11"/>
      <c r="AI218" s="13"/>
      <c r="AJ218" s="12"/>
      <c r="AK218" s="11"/>
      <c r="AL218" s="12"/>
      <c r="AM218" s="10" t="n">
        <v>0.55</v>
      </c>
      <c r="AN218" s="10"/>
      <c r="AO218" s="10" t="n">
        <v>32.5</v>
      </c>
      <c r="AP218" s="10"/>
      <c r="AQ218" s="10"/>
      <c r="AR218" s="10" t="n">
        <v>10</v>
      </c>
      <c r="AS218" s="10"/>
      <c r="AT218" s="10" t="n">
        <v>7</v>
      </c>
      <c r="AU218" s="10"/>
      <c r="AV218" s="10" t="n">
        <v>0.55</v>
      </c>
      <c r="AW218" s="10"/>
      <c r="AX218" s="10" t="n">
        <v>38.45</v>
      </c>
      <c r="AY218" s="10" t="n">
        <v>1.75</v>
      </c>
      <c r="AZ218" s="10" t="n">
        <v>2.8</v>
      </c>
      <c r="BA218" s="10" t="n">
        <v>0.88</v>
      </c>
    </row>
    <row r="219" s="15" customFormat="true" ht="18.75" hidden="false" customHeight="true" outlineLevel="0" collapsed="false">
      <c r="B219" s="16"/>
      <c r="C219" s="17"/>
      <c r="D219" s="17"/>
      <c r="E219" s="18"/>
      <c r="F219" s="19" t="s">
        <v>64</v>
      </c>
      <c r="G219" s="19"/>
      <c r="H219" s="19"/>
      <c r="I219" s="19"/>
      <c r="J219" s="19"/>
      <c r="K219" s="19"/>
      <c r="L219" s="19"/>
      <c r="M219" s="19"/>
      <c r="N219" s="20" t="n">
        <f aca="false">SUM(N214:N218)</f>
        <v>570</v>
      </c>
      <c r="O219" s="20"/>
      <c r="P219" s="20"/>
      <c r="Q219" s="20"/>
      <c r="R219" s="21" t="n">
        <f aca="false">SUM(R214:R218)</f>
        <v>28.83</v>
      </c>
      <c r="S219" s="21"/>
      <c r="T219" s="21"/>
      <c r="U219" s="21" t="n">
        <f aca="false">SUM(U214:U218)</f>
        <v>23.53</v>
      </c>
      <c r="V219" s="21"/>
      <c r="W219" s="21" t="n">
        <f aca="false">SUM(W214:W218)</f>
        <v>67.96</v>
      </c>
      <c r="X219" s="21"/>
      <c r="Y219" s="21"/>
      <c r="Z219" s="21"/>
      <c r="AA219" s="21" t="n">
        <f aca="false">SUM(AA214:AA218)</f>
        <v>590.5</v>
      </c>
      <c r="AB219" s="21"/>
      <c r="AC219" s="21"/>
      <c r="AD219" s="21" t="n">
        <f aca="false">SUM(AD214:AD218)</f>
        <v>0.29</v>
      </c>
      <c r="AE219" s="21"/>
      <c r="AF219" s="21" t="n">
        <f aca="false">SUM(AF214:AF218)</f>
        <v>0.33</v>
      </c>
      <c r="AG219" s="21"/>
      <c r="AH219" s="21" t="n">
        <f aca="false">SUM(AH214:AI218)</f>
        <v>2.85</v>
      </c>
      <c r="AI219" s="21"/>
      <c r="AJ219" s="21"/>
      <c r="AK219" s="21" t="n">
        <f aca="false">SUM(AK214:AK218)</f>
        <v>100</v>
      </c>
      <c r="AL219" s="21"/>
      <c r="AM219" s="21" t="n">
        <f aca="false">SUM(AM214:AM218)</f>
        <v>1.3</v>
      </c>
      <c r="AN219" s="21"/>
      <c r="AO219" s="21" t="n">
        <f aca="false">SUM(AO214:AO218)</f>
        <v>532.21</v>
      </c>
      <c r="AP219" s="21"/>
      <c r="AQ219" s="21"/>
      <c r="AR219" s="21" t="n">
        <f aca="false">SUM(AR214:AR218)</f>
        <v>324.42</v>
      </c>
      <c r="AS219" s="21"/>
      <c r="AT219" s="21" t="n">
        <f aca="false">SUM(AT214:AT218)</f>
        <v>74.42</v>
      </c>
      <c r="AU219" s="21"/>
      <c r="AV219" s="21" t="n">
        <f aca="false">SUM(AV214:AV218)</f>
        <v>4.59</v>
      </c>
      <c r="AW219" s="21"/>
      <c r="AX219" s="21" t="n">
        <f aca="false">SUM(AX214:AX218)</f>
        <v>662.06</v>
      </c>
      <c r="AY219" s="21" t="n">
        <f aca="false">SUM(AY214:AY218)</f>
        <v>43.17</v>
      </c>
      <c r="AZ219" s="21" t="n">
        <f aca="false">SUM(AZ214:AZ218)</f>
        <v>9.28</v>
      </c>
      <c r="BA219" s="21" t="n">
        <f aca="false">SUM(BA214:BA218)</f>
        <v>90.29</v>
      </c>
    </row>
    <row r="220" s="1" customFormat="true" ht="18.75" hidden="false" customHeight="true" outlineLevel="0" collapsed="false">
      <c r="B220" s="7" t="s">
        <v>65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s="1" customFormat="true" ht="23.3" hidden="false" customHeight="true" outlineLevel="0" collapsed="false">
      <c r="B221" s="8" t="s">
        <v>157</v>
      </c>
      <c r="C221" s="8"/>
      <c r="D221" s="8"/>
      <c r="E221" s="8"/>
      <c r="F221" s="8" t="s">
        <v>158</v>
      </c>
      <c r="G221" s="8"/>
      <c r="H221" s="8"/>
      <c r="I221" s="8"/>
      <c r="J221" s="8"/>
      <c r="K221" s="8"/>
      <c r="L221" s="8"/>
      <c r="M221" s="8"/>
      <c r="N221" s="9" t="n">
        <v>100</v>
      </c>
      <c r="O221" s="9"/>
      <c r="P221" s="9"/>
      <c r="Q221" s="9"/>
      <c r="R221" s="10" t="n">
        <v>2.4</v>
      </c>
      <c r="S221" s="10"/>
      <c r="T221" s="10"/>
      <c r="U221" s="10" t="n">
        <v>7.1</v>
      </c>
      <c r="V221" s="10"/>
      <c r="W221" s="10" t="n">
        <v>10.4</v>
      </c>
      <c r="X221" s="10"/>
      <c r="Y221" s="10"/>
      <c r="Z221" s="10"/>
      <c r="AA221" s="10" t="n">
        <v>115</v>
      </c>
      <c r="AB221" s="10"/>
      <c r="AC221" s="10"/>
      <c r="AD221" s="10" t="n">
        <v>0.04</v>
      </c>
      <c r="AE221" s="10"/>
      <c r="AF221" s="10"/>
      <c r="AG221" s="10"/>
      <c r="AH221" s="10" t="n">
        <v>7.9</v>
      </c>
      <c r="AI221" s="10"/>
      <c r="AJ221" s="10"/>
      <c r="AK221" s="10" t="n">
        <v>208.34</v>
      </c>
      <c r="AL221" s="10"/>
      <c r="AM221" s="10" t="n">
        <v>3.8</v>
      </c>
      <c r="AN221" s="10"/>
      <c r="AO221" s="10" t="n">
        <v>58</v>
      </c>
      <c r="AP221" s="10"/>
      <c r="AQ221" s="10"/>
      <c r="AR221" s="10" t="n">
        <v>44</v>
      </c>
      <c r="AS221" s="10"/>
      <c r="AT221" s="10" t="n">
        <v>30</v>
      </c>
      <c r="AU221" s="10"/>
      <c r="AV221" s="10" t="n">
        <v>1.7</v>
      </c>
      <c r="AW221" s="10"/>
      <c r="AX221" s="10" t="n">
        <v>328.34</v>
      </c>
      <c r="AY221" s="10" t="n">
        <v>8.5</v>
      </c>
      <c r="AZ221" s="10" t="n">
        <v>0.34</v>
      </c>
      <c r="BA221" s="10" t="n">
        <v>21.67</v>
      </c>
    </row>
    <row r="222" s="1" customFormat="true" ht="18.75" hidden="false" customHeight="true" outlineLevel="0" collapsed="false">
      <c r="B222" s="8" t="s">
        <v>117</v>
      </c>
      <c r="C222" s="8"/>
      <c r="D222" s="8"/>
      <c r="E222" s="8"/>
      <c r="F222" s="8" t="s">
        <v>118</v>
      </c>
      <c r="G222" s="8"/>
      <c r="H222" s="8"/>
      <c r="I222" s="8"/>
      <c r="J222" s="8"/>
      <c r="K222" s="8"/>
      <c r="L222" s="8"/>
      <c r="M222" s="8"/>
      <c r="N222" s="9" t="n">
        <v>250</v>
      </c>
      <c r="O222" s="9"/>
      <c r="P222" s="9"/>
      <c r="Q222" s="9"/>
      <c r="R222" s="10" t="n">
        <v>7.48</v>
      </c>
      <c r="S222" s="10"/>
      <c r="T222" s="10"/>
      <c r="U222" s="10" t="n">
        <v>11.08</v>
      </c>
      <c r="V222" s="10"/>
      <c r="W222" s="10" t="n">
        <v>3.05</v>
      </c>
      <c r="X222" s="10"/>
      <c r="Y222" s="10"/>
      <c r="Z222" s="10"/>
      <c r="AA222" s="10" t="n">
        <v>142.25</v>
      </c>
      <c r="AB222" s="10"/>
      <c r="AC222" s="10"/>
      <c r="AD222" s="10" t="n">
        <v>0.07</v>
      </c>
      <c r="AE222" s="10"/>
      <c r="AF222" s="10"/>
      <c r="AG222" s="10"/>
      <c r="AH222" s="10" t="n">
        <v>3.18</v>
      </c>
      <c r="AI222" s="10"/>
      <c r="AJ222" s="10"/>
      <c r="AK222" s="10" t="n">
        <v>0.07</v>
      </c>
      <c r="AL222" s="10"/>
      <c r="AM222" s="10" t="n">
        <v>0.63</v>
      </c>
      <c r="AN222" s="10"/>
      <c r="AO222" s="10" t="n">
        <v>194.5</v>
      </c>
      <c r="AP222" s="10"/>
      <c r="AQ222" s="10"/>
      <c r="AR222" s="10" t="n">
        <v>29.5</v>
      </c>
      <c r="AS222" s="10"/>
      <c r="AT222" s="10" t="n">
        <v>22.75</v>
      </c>
      <c r="AU222" s="10"/>
      <c r="AV222" s="10" t="n">
        <v>1.08</v>
      </c>
      <c r="AW222" s="10"/>
      <c r="AX222" s="10"/>
      <c r="AY222" s="10"/>
      <c r="AZ222" s="10"/>
      <c r="BA222" s="10"/>
    </row>
    <row r="223" s="1" customFormat="true" ht="18.75" hidden="false" customHeight="true" outlineLevel="0" collapsed="false">
      <c r="B223" s="8" t="s">
        <v>138</v>
      </c>
      <c r="C223" s="8"/>
      <c r="D223" s="8"/>
      <c r="E223" s="8"/>
      <c r="F223" s="8" t="s">
        <v>139</v>
      </c>
      <c r="G223" s="8"/>
      <c r="H223" s="8"/>
      <c r="I223" s="8"/>
      <c r="J223" s="8"/>
      <c r="K223" s="8"/>
      <c r="L223" s="8"/>
      <c r="M223" s="8"/>
      <c r="N223" s="9" t="n">
        <v>120</v>
      </c>
      <c r="O223" s="9"/>
      <c r="P223" s="9"/>
      <c r="Q223" s="9"/>
      <c r="R223" s="10" t="n">
        <v>16.69</v>
      </c>
      <c r="S223" s="10"/>
      <c r="T223" s="10"/>
      <c r="U223" s="10" t="n">
        <v>10.21</v>
      </c>
      <c r="V223" s="10"/>
      <c r="W223" s="10" t="n">
        <v>4.8</v>
      </c>
      <c r="X223" s="10"/>
      <c r="Y223" s="10"/>
      <c r="Z223" s="10"/>
      <c r="AA223" s="10" t="n">
        <v>158.4</v>
      </c>
      <c r="AB223" s="10"/>
      <c r="AC223" s="10"/>
      <c r="AD223" s="10" t="n">
        <v>0.08</v>
      </c>
      <c r="AE223" s="10"/>
      <c r="AF223" s="10" t="n">
        <v>0.14</v>
      </c>
      <c r="AG223" s="10"/>
      <c r="AH223" s="10" t="n">
        <v>1.29</v>
      </c>
      <c r="AI223" s="10"/>
      <c r="AJ223" s="10"/>
      <c r="AK223" s="10" t="n">
        <v>30.61</v>
      </c>
      <c r="AL223" s="10"/>
      <c r="AM223" s="10" t="n">
        <v>0.65</v>
      </c>
      <c r="AN223" s="10"/>
      <c r="AO223" s="10" t="n">
        <v>190.45</v>
      </c>
      <c r="AP223" s="10"/>
      <c r="AQ223" s="10"/>
      <c r="AR223" s="10" t="n">
        <v>18.41</v>
      </c>
      <c r="AS223" s="10"/>
      <c r="AT223" s="10" t="n">
        <v>29.65</v>
      </c>
      <c r="AU223" s="10"/>
      <c r="AV223" s="10" t="n">
        <v>2.64</v>
      </c>
      <c r="AW223" s="10"/>
      <c r="AX223" s="10" t="n">
        <v>387.01</v>
      </c>
      <c r="AY223" s="10" t="n">
        <v>21.01</v>
      </c>
      <c r="AZ223" s="10" t="n">
        <v>0.4</v>
      </c>
      <c r="BA223" s="10" t="n">
        <v>75.01</v>
      </c>
    </row>
    <row r="224" s="1" customFormat="true" ht="18.75" hidden="false" customHeight="true" outlineLevel="0" collapsed="false">
      <c r="B224" s="8" t="s">
        <v>155</v>
      </c>
      <c r="C224" s="8"/>
      <c r="D224" s="8"/>
      <c r="E224" s="8"/>
      <c r="F224" s="8" t="s">
        <v>156</v>
      </c>
      <c r="G224" s="8"/>
      <c r="H224" s="8"/>
      <c r="I224" s="8"/>
      <c r="J224" s="8"/>
      <c r="K224" s="8"/>
      <c r="L224" s="8"/>
      <c r="M224" s="8"/>
      <c r="N224" s="9" t="n">
        <v>180</v>
      </c>
      <c r="O224" s="9"/>
      <c r="P224" s="9"/>
      <c r="Q224" s="9"/>
      <c r="R224" s="10" t="n">
        <v>3.6</v>
      </c>
      <c r="S224" s="10"/>
      <c r="T224" s="10"/>
      <c r="U224" s="10" t="n">
        <v>7.02</v>
      </c>
      <c r="V224" s="10"/>
      <c r="W224" s="10" t="n">
        <v>25.56</v>
      </c>
      <c r="X224" s="10"/>
      <c r="Y224" s="10"/>
      <c r="Z224" s="10"/>
      <c r="AA224" s="10" t="n">
        <v>181.8</v>
      </c>
      <c r="AB224" s="10"/>
      <c r="AC224" s="10"/>
      <c r="AD224" s="10" t="n">
        <v>0.15</v>
      </c>
      <c r="AE224" s="10"/>
      <c r="AF224" s="10" t="n">
        <v>0.12</v>
      </c>
      <c r="AG224" s="10"/>
      <c r="AH224" s="11"/>
      <c r="AI224" s="13" t="n">
        <v>1.12</v>
      </c>
      <c r="AJ224" s="12"/>
      <c r="AK224" s="10" t="n">
        <v>17.28</v>
      </c>
      <c r="AL224" s="10"/>
      <c r="AM224" s="11"/>
      <c r="AN224" s="12" t="n">
        <v>4.94</v>
      </c>
      <c r="AO224" s="10" t="n">
        <v>191.26</v>
      </c>
      <c r="AP224" s="10"/>
      <c r="AQ224" s="10"/>
      <c r="AR224" s="10" t="n">
        <v>111.01</v>
      </c>
      <c r="AS224" s="10"/>
      <c r="AT224" s="10" t="n">
        <v>27.77</v>
      </c>
      <c r="AU224" s="10"/>
      <c r="AV224" s="10" t="n">
        <v>0.82</v>
      </c>
      <c r="AW224" s="10"/>
      <c r="AX224" s="10" t="n">
        <v>198</v>
      </c>
      <c r="AY224" s="10" t="n">
        <v>20.41</v>
      </c>
      <c r="AZ224" s="10" t="n">
        <v>3.18</v>
      </c>
      <c r="BA224" s="10" t="n">
        <v>14.4</v>
      </c>
    </row>
    <row r="225" s="1" customFormat="true" ht="21.75" hidden="false" customHeight="true" outlineLevel="0" collapsed="false">
      <c r="B225" s="8" t="s">
        <v>82</v>
      </c>
      <c r="C225" s="8"/>
      <c r="D225" s="8"/>
      <c r="E225" s="8"/>
      <c r="F225" s="8" t="s">
        <v>83</v>
      </c>
      <c r="G225" s="8"/>
      <c r="H225" s="8"/>
      <c r="I225" s="8"/>
      <c r="J225" s="8"/>
      <c r="K225" s="8"/>
      <c r="L225" s="8"/>
      <c r="M225" s="8"/>
      <c r="N225" s="9" t="n">
        <v>200</v>
      </c>
      <c r="O225" s="9"/>
      <c r="P225" s="9"/>
      <c r="Q225" s="9"/>
      <c r="R225" s="10" t="n">
        <v>0.1</v>
      </c>
      <c r="S225" s="10"/>
      <c r="T225" s="10"/>
      <c r="U225" s="11"/>
      <c r="V225" s="12"/>
      <c r="W225" s="10" t="n">
        <v>13</v>
      </c>
      <c r="X225" s="10"/>
      <c r="Y225" s="10"/>
      <c r="Z225" s="10"/>
      <c r="AA225" s="10" t="n">
        <v>60</v>
      </c>
      <c r="AB225" s="10"/>
      <c r="AC225" s="10"/>
      <c r="AD225" s="11"/>
      <c r="AE225" s="12"/>
      <c r="AF225" s="10" t="n">
        <v>0.01</v>
      </c>
      <c r="AG225" s="10"/>
      <c r="AH225" s="10" t="n">
        <v>0.3</v>
      </c>
      <c r="AI225" s="10"/>
      <c r="AJ225" s="10"/>
      <c r="AK225" s="10" t="n">
        <v>0.11</v>
      </c>
      <c r="AL225" s="10"/>
      <c r="AM225" s="11"/>
      <c r="AN225" s="12"/>
      <c r="AO225" s="11"/>
      <c r="AP225" s="13"/>
      <c r="AQ225" s="12"/>
      <c r="AR225" s="10" t="n">
        <v>5</v>
      </c>
      <c r="AS225" s="10"/>
      <c r="AT225" s="11"/>
      <c r="AU225" s="12"/>
      <c r="AV225" s="10" t="n">
        <v>0.4</v>
      </c>
      <c r="AW225" s="10"/>
      <c r="AX225" s="10" t="n">
        <v>21</v>
      </c>
      <c r="AY225" s="14"/>
      <c r="AZ225" s="14"/>
      <c r="BA225" s="14"/>
    </row>
    <row r="226" s="1" customFormat="true" ht="23.25" hidden="false" customHeight="true" outlineLevel="0" collapsed="false">
      <c r="B226" s="8" t="s">
        <v>62</v>
      </c>
      <c r="C226" s="8"/>
      <c r="D226" s="8"/>
      <c r="E226" s="8"/>
      <c r="F226" s="8" t="s">
        <v>63</v>
      </c>
      <c r="G226" s="8"/>
      <c r="H226" s="8"/>
      <c r="I226" s="8"/>
      <c r="J226" s="8"/>
      <c r="K226" s="8"/>
      <c r="L226" s="8"/>
      <c r="M226" s="8"/>
      <c r="N226" s="9" t="n">
        <v>30</v>
      </c>
      <c r="O226" s="9"/>
      <c r="P226" s="9"/>
      <c r="Q226" s="9"/>
      <c r="R226" s="10" t="n">
        <v>2.28</v>
      </c>
      <c r="S226" s="10"/>
      <c r="T226" s="10"/>
      <c r="U226" s="10" t="n">
        <v>0.24</v>
      </c>
      <c r="V226" s="10"/>
      <c r="W226" s="10" t="n">
        <v>14.76</v>
      </c>
      <c r="X226" s="10"/>
      <c r="Y226" s="10"/>
      <c r="Z226" s="10"/>
      <c r="AA226" s="10" t="n">
        <v>70.5</v>
      </c>
      <c r="AB226" s="10"/>
      <c r="AC226" s="10"/>
      <c r="AD226" s="10" t="n">
        <v>0.03</v>
      </c>
      <c r="AE226" s="10"/>
      <c r="AF226" s="11"/>
      <c r="AG226" s="12"/>
      <c r="AH226" s="11"/>
      <c r="AI226" s="13"/>
      <c r="AJ226" s="12"/>
      <c r="AK226" s="11"/>
      <c r="AL226" s="12"/>
      <c r="AM226" s="10" t="n">
        <v>0.33</v>
      </c>
      <c r="AN226" s="10"/>
      <c r="AO226" s="10" t="n">
        <v>19.5</v>
      </c>
      <c r="AP226" s="10"/>
      <c r="AQ226" s="10"/>
      <c r="AR226" s="10" t="n">
        <v>6</v>
      </c>
      <c r="AS226" s="10"/>
      <c r="AT226" s="10" t="n">
        <v>4.2</v>
      </c>
      <c r="AU226" s="10"/>
      <c r="AV226" s="10" t="n">
        <v>0.33</v>
      </c>
      <c r="AW226" s="10"/>
      <c r="AX226" s="10" t="n">
        <v>23.07</v>
      </c>
      <c r="AY226" s="10" t="n">
        <v>1.05</v>
      </c>
      <c r="AZ226" s="10" t="n">
        <v>1.68</v>
      </c>
      <c r="BA226" s="10" t="n">
        <v>0.53</v>
      </c>
    </row>
    <row r="227" s="1" customFormat="true" ht="35.25" hidden="false" customHeight="true" outlineLevel="0" collapsed="false">
      <c r="B227" s="8" t="s">
        <v>72</v>
      </c>
      <c r="C227" s="8"/>
      <c r="D227" s="8"/>
      <c r="E227" s="8"/>
      <c r="F227" s="8" t="s">
        <v>73</v>
      </c>
      <c r="G227" s="8"/>
      <c r="H227" s="8"/>
      <c r="I227" s="8"/>
      <c r="J227" s="8"/>
      <c r="K227" s="8"/>
      <c r="L227" s="8"/>
      <c r="M227" s="8"/>
      <c r="N227" s="9" t="n">
        <v>30</v>
      </c>
      <c r="O227" s="9"/>
      <c r="P227" s="9"/>
      <c r="Q227" s="9"/>
      <c r="R227" s="10" t="n">
        <v>1.98</v>
      </c>
      <c r="S227" s="10"/>
      <c r="T227" s="10"/>
      <c r="U227" s="10" t="n">
        <v>0.36</v>
      </c>
      <c r="V227" s="10"/>
      <c r="W227" s="10" t="n">
        <v>10.2</v>
      </c>
      <c r="X227" s="10"/>
      <c r="Y227" s="10"/>
      <c r="Z227" s="10"/>
      <c r="AA227" s="10" t="n">
        <v>54.3</v>
      </c>
      <c r="AB227" s="10"/>
      <c r="AC227" s="10"/>
      <c r="AD227" s="10" t="n">
        <v>0.05</v>
      </c>
      <c r="AE227" s="10"/>
      <c r="AF227" s="10" t="n">
        <v>0.03</v>
      </c>
      <c r="AG227" s="10"/>
      <c r="AH227" s="11"/>
      <c r="AI227" s="13"/>
      <c r="AJ227" s="12"/>
      <c r="AK227" s="11"/>
      <c r="AL227" s="12"/>
      <c r="AM227" s="11"/>
      <c r="AN227" s="12"/>
      <c r="AO227" s="10" t="n">
        <v>47.4</v>
      </c>
      <c r="AP227" s="10"/>
      <c r="AQ227" s="10"/>
      <c r="AR227" s="10" t="n">
        <v>10.5</v>
      </c>
      <c r="AS227" s="10"/>
      <c r="AT227" s="10" t="n">
        <v>14.1</v>
      </c>
      <c r="AU227" s="10"/>
      <c r="AV227" s="10" t="n">
        <v>1.17</v>
      </c>
      <c r="AW227" s="10"/>
      <c r="AX227" s="10" t="n">
        <v>73.2</v>
      </c>
      <c r="AY227" s="10" t="n">
        <v>0.96</v>
      </c>
      <c r="AZ227" s="10" t="n">
        <v>1.65</v>
      </c>
      <c r="BA227" s="10" t="n">
        <v>7.2</v>
      </c>
    </row>
    <row r="228" s="15" customFormat="true" ht="18.75" hidden="false" customHeight="true" outlineLevel="0" collapsed="false">
      <c r="B228" s="16"/>
      <c r="C228" s="17"/>
      <c r="D228" s="17"/>
      <c r="E228" s="18"/>
      <c r="F228" s="19" t="s">
        <v>64</v>
      </c>
      <c r="G228" s="19"/>
      <c r="H228" s="19"/>
      <c r="I228" s="19"/>
      <c r="J228" s="19"/>
      <c r="K228" s="19"/>
      <c r="L228" s="19"/>
      <c r="M228" s="19"/>
      <c r="N228" s="20" t="n">
        <f aca="false">SUM(N221:N227)</f>
        <v>910</v>
      </c>
      <c r="O228" s="20"/>
      <c r="P228" s="20"/>
      <c r="Q228" s="20"/>
      <c r="R228" s="21" t="n">
        <f aca="false">SUM(R221:R227)</f>
        <v>34.53</v>
      </c>
      <c r="S228" s="21"/>
      <c r="T228" s="21"/>
      <c r="U228" s="21" t="n">
        <f aca="false">SUM(U221:U227)</f>
        <v>36.01</v>
      </c>
      <c r="V228" s="21"/>
      <c r="W228" s="21" t="n">
        <f aca="false">SUM(W221:W227)</f>
        <v>81.77</v>
      </c>
      <c r="X228" s="21"/>
      <c r="Y228" s="21"/>
      <c r="Z228" s="21"/>
      <c r="AA228" s="21" t="n">
        <f aca="false">SUM(AA221:AA227)</f>
        <v>782.25</v>
      </c>
      <c r="AB228" s="21"/>
      <c r="AC228" s="21"/>
      <c r="AD228" s="21" t="n">
        <f aca="false">SUM(AD221:AD227)</f>
        <v>0.42</v>
      </c>
      <c r="AE228" s="21"/>
      <c r="AF228" s="21" t="n">
        <f aca="false">SUM(AF221:AF227)</f>
        <v>0.3</v>
      </c>
      <c r="AG228" s="21"/>
      <c r="AH228" s="21" t="n">
        <f aca="false">SUM(AH221:AH227)</f>
        <v>12.67</v>
      </c>
      <c r="AI228" s="21"/>
      <c r="AJ228" s="21"/>
      <c r="AK228" s="21" t="n">
        <f aca="false">SUM(AK221:AK227)</f>
        <v>256.41</v>
      </c>
      <c r="AL228" s="21"/>
      <c r="AM228" s="21" t="n">
        <f aca="false">SUM(AM221:AN227)</f>
        <v>10.35</v>
      </c>
      <c r="AN228" s="21"/>
      <c r="AO228" s="21" t="n">
        <f aca="false">SUM(AO221:AO227)</f>
        <v>701.11</v>
      </c>
      <c r="AP228" s="21"/>
      <c r="AQ228" s="21"/>
      <c r="AR228" s="21" t="n">
        <f aca="false">SUM(AR221:AR227)</f>
        <v>224.42</v>
      </c>
      <c r="AS228" s="21"/>
      <c r="AT228" s="21" t="n">
        <f aca="false">SUM(AT221:AT227)</f>
        <v>128.47</v>
      </c>
      <c r="AU228" s="21"/>
      <c r="AV228" s="21" t="n">
        <f aca="false">SUM(AV221:AV227)</f>
        <v>8.14</v>
      </c>
      <c r="AW228" s="21"/>
      <c r="AX228" s="21" t="n">
        <f aca="false">SUM(AX221:AX227)</f>
        <v>1030.62</v>
      </c>
      <c r="AY228" s="21" t="n">
        <f aca="false">SUM(AY221:AY227)</f>
        <v>51.93</v>
      </c>
      <c r="AZ228" s="21" t="n">
        <f aca="false">SUM(AZ221:AZ227)</f>
        <v>7.25</v>
      </c>
      <c r="BA228" s="21" t="n">
        <f aca="false">SUM(BA221:BA227)</f>
        <v>118.81</v>
      </c>
    </row>
    <row r="229" s="15" customFormat="true" ht="18.75" hidden="false" customHeight="true" outlineLevel="0" collapsed="false">
      <c r="B229" s="24" t="s">
        <v>7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</row>
    <row r="230" s="1" customFormat="true" ht="23.1" hidden="false" customHeight="true" outlineLevel="0" collapsed="false">
      <c r="B230" s="8" t="s">
        <v>90</v>
      </c>
      <c r="C230" s="8"/>
      <c r="D230" s="8"/>
      <c r="E230" s="8"/>
      <c r="F230" s="8" t="s">
        <v>91</v>
      </c>
      <c r="G230" s="8"/>
      <c r="H230" s="8"/>
      <c r="I230" s="8"/>
      <c r="J230" s="8"/>
      <c r="K230" s="8"/>
      <c r="L230" s="8"/>
      <c r="M230" s="8"/>
      <c r="N230" s="9" t="n">
        <v>75</v>
      </c>
      <c r="O230" s="9"/>
      <c r="P230" s="9"/>
      <c r="Q230" s="9"/>
      <c r="R230" s="10" t="n">
        <v>5.63</v>
      </c>
      <c r="S230" s="10"/>
      <c r="T230" s="10"/>
      <c r="U230" s="10" t="n">
        <v>7.35</v>
      </c>
      <c r="V230" s="10"/>
      <c r="W230" s="10" t="n">
        <v>55.8</v>
      </c>
      <c r="X230" s="10"/>
      <c r="Y230" s="10"/>
      <c r="Z230" s="10"/>
      <c r="AA230" s="10" t="n">
        <v>312.75</v>
      </c>
      <c r="AB230" s="10"/>
      <c r="AC230" s="10"/>
      <c r="AD230" s="10" t="n">
        <v>0.06</v>
      </c>
      <c r="AE230" s="10"/>
      <c r="AF230" s="10"/>
      <c r="AG230" s="10"/>
      <c r="AH230" s="10"/>
      <c r="AI230" s="10"/>
      <c r="AJ230" s="10"/>
      <c r="AK230" s="10"/>
      <c r="AL230" s="10"/>
      <c r="AM230" s="10" t="n">
        <v>2.63</v>
      </c>
      <c r="AN230" s="10"/>
      <c r="AO230" s="10" t="n">
        <v>67.5</v>
      </c>
      <c r="AP230" s="10"/>
      <c r="AQ230" s="10"/>
      <c r="AR230" s="10" t="n">
        <v>21.75</v>
      </c>
      <c r="AS230" s="10"/>
      <c r="AT230" s="10" t="n">
        <v>15</v>
      </c>
      <c r="AU230" s="10"/>
      <c r="AV230" s="10" t="n">
        <v>1.58</v>
      </c>
      <c r="AW230" s="10"/>
      <c r="AX230" s="10"/>
      <c r="AY230" s="10"/>
      <c r="AZ230" s="10"/>
      <c r="BA230" s="10"/>
    </row>
    <row r="231" s="1" customFormat="true" ht="18.75" hidden="false" customHeight="true" outlineLevel="0" collapsed="false">
      <c r="B231" s="8" t="s">
        <v>82</v>
      </c>
      <c r="C231" s="8"/>
      <c r="D231" s="8"/>
      <c r="E231" s="8"/>
      <c r="F231" s="8" t="s">
        <v>83</v>
      </c>
      <c r="G231" s="8"/>
      <c r="H231" s="8"/>
      <c r="I231" s="8"/>
      <c r="J231" s="8"/>
      <c r="K231" s="8"/>
      <c r="L231" s="8"/>
      <c r="M231" s="8"/>
      <c r="N231" s="9" t="n">
        <v>200</v>
      </c>
      <c r="O231" s="9"/>
      <c r="P231" s="9"/>
      <c r="Q231" s="9"/>
      <c r="R231" s="10" t="n">
        <v>0.1</v>
      </c>
      <c r="S231" s="10"/>
      <c r="T231" s="10"/>
      <c r="U231" s="11"/>
      <c r="V231" s="12"/>
      <c r="W231" s="10" t="n">
        <v>13</v>
      </c>
      <c r="X231" s="10"/>
      <c r="Y231" s="10"/>
      <c r="Z231" s="10"/>
      <c r="AA231" s="10" t="n">
        <v>60</v>
      </c>
      <c r="AB231" s="10"/>
      <c r="AC231" s="10"/>
      <c r="AD231" s="11"/>
      <c r="AE231" s="12"/>
      <c r="AF231" s="10" t="n">
        <v>0.01</v>
      </c>
      <c r="AG231" s="10"/>
      <c r="AH231" s="10" t="n">
        <v>0.3</v>
      </c>
      <c r="AI231" s="10"/>
      <c r="AJ231" s="10"/>
      <c r="AK231" s="10" t="n">
        <v>0.11</v>
      </c>
      <c r="AL231" s="10"/>
      <c r="AM231" s="11"/>
      <c r="AN231" s="12"/>
      <c r="AO231" s="11"/>
      <c r="AP231" s="13"/>
      <c r="AQ231" s="12"/>
      <c r="AR231" s="10" t="n">
        <v>5</v>
      </c>
      <c r="AS231" s="10"/>
      <c r="AT231" s="11"/>
      <c r="AU231" s="12"/>
      <c r="AV231" s="10" t="n">
        <v>0.4</v>
      </c>
      <c r="AW231" s="10"/>
      <c r="AX231" s="10" t="n">
        <v>21</v>
      </c>
      <c r="AY231" s="14"/>
      <c r="AZ231" s="14"/>
      <c r="BA231" s="14"/>
    </row>
    <row r="232" s="15" customFormat="true" ht="18.75" hidden="false" customHeight="true" outlineLevel="0" collapsed="false">
      <c r="B232" s="16"/>
      <c r="C232" s="17"/>
      <c r="D232" s="17"/>
      <c r="E232" s="18"/>
      <c r="F232" s="19" t="s">
        <v>64</v>
      </c>
      <c r="G232" s="19"/>
      <c r="H232" s="19"/>
      <c r="I232" s="19"/>
      <c r="J232" s="19"/>
      <c r="K232" s="19"/>
      <c r="L232" s="19"/>
      <c r="M232" s="19"/>
      <c r="N232" s="20" t="n">
        <f aca="false">SUM(N230:N231)</f>
        <v>275</v>
      </c>
      <c r="O232" s="20"/>
      <c r="P232" s="20"/>
      <c r="Q232" s="20"/>
      <c r="R232" s="21" t="n">
        <f aca="false">SUM(R230:R231)</f>
        <v>5.73</v>
      </c>
      <c r="S232" s="21"/>
      <c r="T232" s="21"/>
      <c r="U232" s="21" t="n">
        <f aca="false">SUM(U230:U231)</f>
        <v>7.35</v>
      </c>
      <c r="V232" s="21"/>
      <c r="W232" s="21" t="n">
        <f aca="false">SUM(W230:W231)</f>
        <v>68.8</v>
      </c>
      <c r="X232" s="21"/>
      <c r="Y232" s="21"/>
      <c r="Z232" s="21"/>
      <c r="AA232" s="21" t="n">
        <f aca="false">SUM(AA230:AA231)</f>
        <v>372.75</v>
      </c>
      <c r="AB232" s="21"/>
      <c r="AC232" s="21"/>
      <c r="AD232" s="21" t="n">
        <f aca="false">SUM(AD230:AD231)</f>
        <v>0.06</v>
      </c>
      <c r="AE232" s="21"/>
      <c r="AF232" s="21" t="n">
        <f aca="false">SUM(AF230:AF231)</f>
        <v>0.01</v>
      </c>
      <c r="AG232" s="21"/>
      <c r="AH232" s="21" t="n">
        <f aca="false">SUM(AH230:AH231)</f>
        <v>0.3</v>
      </c>
      <c r="AI232" s="21"/>
      <c r="AJ232" s="21"/>
      <c r="AK232" s="21" t="n">
        <f aca="false">SUM(AK230:AK231)</f>
        <v>0.11</v>
      </c>
      <c r="AL232" s="21"/>
      <c r="AM232" s="21" t="n">
        <f aca="false">SUM(AM230:AM231)</f>
        <v>2.63</v>
      </c>
      <c r="AN232" s="21"/>
      <c r="AO232" s="21" t="n">
        <f aca="false">SUM(AO230:AO231)</f>
        <v>67.5</v>
      </c>
      <c r="AP232" s="21"/>
      <c r="AQ232" s="21"/>
      <c r="AR232" s="21" t="n">
        <f aca="false">SUM(AR230:AR231)</f>
        <v>26.75</v>
      </c>
      <c r="AS232" s="21"/>
      <c r="AT232" s="21" t="n">
        <f aca="false">SUM(AT230:AT231)</f>
        <v>15</v>
      </c>
      <c r="AU232" s="21"/>
      <c r="AV232" s="21" t="n">
        <f aca="false">SUM(AV230:AV231)</f>
        <v>1.98</v>
      </c>
      <c r="AW232" s="21"/>
      <c r="AX232" s="21" t="n">
        <f aca="false">SUM(AX230:AX231)</f>
        <v>21</v>
      </c>
      <c r="AY232" s="21" t="n">
        <f aca="false">SUM(AY230:AY231)</f>
        <v>0</v>
      </c>
      <c r="AZ232" s="21" t="n">
        <f aca="false">SUM(AZ230:AZ231)</f>
        <v>0</v>
      </c>
      <c r="BA232" s="21" t="n">
        <f aca="false">SUM(BA230)</f>
        <v>0</v>
      </c>
    </row>
    <row r="233" s="2" customFormat="true" ht="18.75" hidden="false" customHeight="true" outlineLevel="0" collapsed="false">
      <c r="B233" s="3" t="s">
        <v>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</row>
    <row r="234" s="2" customFormat="true" ht="18.75" hidden="false" customHeight="true" outlineLevel="0" collapsed="false">
      <c r="B234" s="3" t="s">
        <v>1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</row>
    <row r="235" s="2" customFormat="true" ht="18.75" hidden="false" customHeight="true" outlineLevel="0" collapsed="false">
      <c r="B235" s="3" t="s">
        <v>2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</row>
    <row r="236" s="1" customFormat="true" ht="18.75" hidden="false" customHeight="true" outlineLevel="0" collapsed="false"/>
    <row r="237" s="1" customFormat="true" ht="35.25" hidden="true" customHeight="true" outlineLevel="0" collapsed="false">
      <c r="B237" s="4" t="s">
        <v>3</v>
      </c>
      <c r="C237" s="4"/>
      <c r="D237" s="4" t="s">
        <v>4</v>
      </c>
      <c r="E237" s="4"/>
      <c r="F237" s="4"/>
      <c r="G237" s="4"/>
      <c r="H237" s="4"/>
    </row>
    <row r="238" s="1" customFormat="true" ht="18.75" hidden="false" customHeight="true" outlineLevel="0" collapsed="false">
      <c r="B238" s="4" t="s">
        <v>5</v>
      </c>
      <c r="C238" s="4"/>
      <c r="D238" s="4" t="s">
        <v>92</v>
      </c>
      <c r="E238" s="4"/>
      <c r="F238" s="4"/>
      <c r="G238" s="4"/>
      <c r="H238" s="4"/>
      <c r="I238" s="5" t="n">
        <v>9</v>
      </c>
      <c r="J238" s="5"/>
      <c r="L238" s="4" t="s">
        <v>7</v>
      </c>
      <c r="M238" s="4"/>
      <c r="N238" s="4"/>
      <c r="O238" s="4"/>
      <c r="P238" s="4" t="s">
        <v>8</v>
      </c>
      <c r="Q238" s="4"/>
      <c r="R238" s="4"/>
      <c r="S238" s="4"/>
      <c r="T238" s="4"/>
      <c r="U238" s="4"/>
      <c r="V238" s="4"/>
      <c r="W238" s="4"/>
    </row>
    <row r="239" s="1" customFormat="true" ht="30.6" hidden="false" customHeight="true" outlineLevel="0" collapsed="false">
      <c r="B239" s="4" t="s">
        <v>9</v>
      </c>
      <c r="C239" s="4"/>
      <c r="D239" s="4" t="s">
        <v>36</v>
      </c>
      <c r="E239" s="4"/>
      <c r="F239" s="4"/>
      <c r="G239" s="4"/>
      <c r="H239" s="4"/>
      <c r="L239" s="4" t="s">
        <v>11</v>
      </c>
      <c r="M239" s="4"/>
      <c r="N239" s="4"/>
      <c r="O239" s="4"/>
      <c r="P239" s="4" t="s">
        <v>12</v>
      </c>
      <c r="Q239" s="4"/>
      <c r="R239" s="4"/>
      <c r="S239" s="4"/>
      <c r="T239" s="4"/>
      <c r="U239" s="4"/>
      <c r="V239" s="4"/>
      <c r="W239" s="4"/>
    </row>
    <row r="240" s="1" customFormat="true" ht="34.5" hidden="false" customHeight="true" outlineLevel="0" collapsed="false">
      <c r="B240" s="6" t="s">
        <v>13</v>
      </c>
      <c r="C240" s="6"/>
      <c r="D240" s="6"/>
      <c r="E240" s="6"/>
      <c r="F240" s="6" t="s">
        <v>14</v>
      </c>
      <c r="G240" s="6"/>
      <c r="H240" s="6"/>
      <c r="I240" s="6"/>
      <c r="J240" s="6"/>
      <c r="K240" s="6"/>
      <c r="L240" s="6"/>
      <c r="M240" s="6"/>
      <c r="N240" s="6" t="s">
        <v>15</v>
      </c>
      <c r="O240" s="6"/>
      <c r="P240" s="6"/>
      <c r="Q240" s="6"/>
      <c r="R240" s="6" t="s">
        <v>16</v>
      </c>
      <c r="S240" s="6"/>
      <c r="T240" s="6"/>
      <c r="U240" s="6"/>
      <c r="V240" s="6"/>
      <c r="W240" s="6"/>
      <c r="X240" s="6"/>
      <c r="Y240" s="6"/>
      <c r="Z240" s="6"/>
      <c r="AA240" s="6" t="s">
        <v>17</v>
      </c>
      <c r="AB240" s="6"/>
      <c r="AC240" s="6"/>
      <c r="AD240" s="6" t="s">
        <v>18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 t="s">
        <v>19</v>
      </c>
      <c r="AS240" s="6"/>
      <c r="AT240" s="6"/>
      <c r="AU240" s="6"/>
      <c r="AV240" s="6"/>
      <c r="AW240" s="6"/>
      <c r="AX240" s="6"/>
      <c r="AY240" s="6"/>
      <c r="AZ240" s="6"/>
      <c r="BA240" s="6"/>
    </row>
    <row r="241" s="1" customFormat="true" ht="36" hidden="false" customHeight="tru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 t="s">
        <v>20</v>
      </c>
      <c r="S241" s="6"/>
      <c r="T241" s="6"/>
      <c r="U241" s="6" t="s">
        <v>21</v>
      </c>
      <c r="V241" s="6"/>
      <c r="W241" s="6" t="s">
        <v>22</v>
      </c>
      <c r="X241" s="6"/>
      <c r="Y241" s="6"/>
      <c r="Z241" s="6"/>
      <c r="AA241" s="6"/>
      <c r="AB241" s="6"/>
      <c r="AC241" s="6"/>
      <c r="AD241" s="6" t="s">
        <v>23</v>
      </c>
      <c r="AE241" s="6"/>
      <c r="AF241" s="6" t="s">
        <v>24</v>
      </c>
      <c r="AG241" s="6"/>
      <c r="AH241" s="6" t="s">
        <v>25</v>
      </c>
      <c r="AI241" s="6"/>
      <c r="AJ241" s="6"/>
      <c r="AK241" s="6" t="s">
        <v>26</v>
      </c>
      <c r="AL241" s="6"/>
      <c r="AM241" s="6" t="s">
        <v>27</v>
      </c>
      <c r="AN241" s="6"/>
      <c r="AO241" s="6" t="s">
        <v>28</v>
      </c>
      <c r="AP241" s="6"/>
      <c r="AQ241" s="6"/>
      <c r="AR241" s="6" t="s">
        <v>29</v>
      </c>
      <c r="AS241" s="6"/>
      <c r="AT241" s="6" t="s">
        <v>30</v>
      </c>
      <c r="AU241" s="6"/>
      <c r="AV241" s="6" t="s">
        <v>31</v>
      </c>
      <c r="AW241" s="6"/>
      <c r="AX241" s="6" t="s">
        <v>32</v>
      </c>
      <c r="AY241" s="6" t="s">
        <v>33</v>
      </c>
      <c r="AZ241" s="6" t="s">
        <v>34</v>
      </c>
      <c r="BA241" s="6" t="s">
        <v>35</v>
      </c>
    </row>
    <row r="242" s="1" customFormat="true" ht="18.75" hidden="false" customHeight="true" outlineLevel="0" collapsed="false">
      <c r="B242" s="6" t="s">
        <v>10</v>
      </c>
      <c r="C242" s="6"/>
      <c r="D242" s="6"/>
      <c r="E242" s="6"/>
      <c r="F242" s="6" t="s">
        <v>36</v>
      </c>
      <c r="G242" s="6"/>
      <c r="H242" s="6"/>
      <c r="I242" s="6"/>
      <c r="J242" s="6"/>
      <c r="K242" s="6"/>
      <c r="L242" s="6"/>
      <c r="M242" s="6"/>
      <c r="N242" s="6" t="s">
        <v>37</v>
      </c>
      <c r="O242" s="6"/>
      <c r="P242" s="6"/>
      <c r="Q242" s="6"/>
      <c r="R242" s="6" t="s">
        <v>38</v>
      </c>
      <c r="S242" s="6"/>
      <c r="T242" s="6"/>
      <c r="U242" s="6" t="s">
        <v>39</v>
      </c>
      <c r="V242" s="6"/>
      <c r="W242" s="6" t="s">
        <v>40</v>
      </c>
      <c r="X242" s="6"/>
      <c r="Y242" s="6"/>
      <c r="Z242" s="6"/>
      <c r="AA242" s="6" t="s">
        <v>41</v>
      </c>
      <c r="AB242" s="6"/>
      <c r="AC242" s="6"/>
      <c r="AD242" s="6" t="s">
        <v>42</v>
      </c>
      <c r="AE242" s="6"/>
      <c r="AF242" s="6" t="s">
        <v>43</v>
      </c>
      <c r="AG242" s="6"/>
      <c r="AH242" s="6" t="s">
        <v>44</v>
      </c>
      <c r="AI242" s="6"/>
      <c r="AJ242" s="6"/>
      <c r="AK242" s="6" t="s">
        <v>45</v>
      </c>
      <c r="AL242" s="6"/>
      <c r="AM242" s="6" t="s">
        <v>46</v>
      </c>
      <c r="AN242" s="6"/>
      <c r="AO242" s="6" t="s">
        <v>47</v>
      </c>
      <c r="AP242" s="6"/>
      <c r="AQ242" s="6"/>
      <c r="AR242" s="6" t="s">
        <v>48</v>
      </c>
      <c r="AS242" s="6"/>
      <c r="AT242" s="6" t="s">
        <v>49</v>
      </c>
      <c r="AU242" s="6"/>
      <c r="AV242" s="6" t="s">
        <v>50</v>
      </c>
      <c r="AW242" s="6"/>
      <c r="AX242" s="6" t="s">
        <v>51</v>
      </c>
      <c r="AY242" s="6" t="s">
        <v>52</v>
      </c>
      <c r="AZ242" s="6" t="s">
        <v>53</v>
      </c>
      <c r="BA242" s="6" t="s">
        <v>54</v>
      </c>
    </row>
    <row r="243" s="1" customFormat="true" ht="18.75" hidden="false" customHeight="true" outlineLevel="0" collapsed="false">
      <c r="B243" s="7" t="s">
        <v>55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</row>
    <row r="244" s="1" customFormat="true" ht="18.75" hidden="false" customHeight="true" outlineLevel="0" collapsed="false">
      <c r="B244" s="8" t="s">
        <v>90</v>
      </c>
      <c r="C244" s="8"/>
      <c r="D244" s="8"/>
      <c r="E244" s="8"/>
      <c r="F244" s="8" t="s">
        <v>91</v>
      </c>
      <c r="G244" s="8"/>
      <c r="H244" s="8"/>
      <c r="I244" s="8"/>
      <c r="J244" s="8"/>
      <c r="K244" s="8"/>
      <c r="L244" s="8"/>
      <c r="M244" s="8"/>
      <c r="N244" s="9" t="n">
        <v>60</v>
      </c>
      <c r="O244" s="9"/>
      <c r="P244" s="9"/>
      <c r="Q244" s="9"/>
      <c r="R244" s="10" t="n">
        <v>4.5</v>
      </c>
      <c r="S244" s="10"/>
      <c r="T244" s="10"/>
      <c r="U244" s="10" t="n">
        <v>5.89</v>
      </c>
      <c r="V244" s="10"/>
      <c r="W244" s="10" t="n">
        <v>44.64</v>
      </c>
      <c r="X244" s="10"/>
      <c r="Y244" s="10"/>
      <c r="Z244" s="10"/>
      <c r="AA244" s="10" t="n">
        <v>250.2</v>
      </c>
      <c r="AB244" s="10"/>
      <c r="AC244" s="10"/>
      <c r="AD244" s="10" t="n">
        <v>0.06</v>
      </c>
      <c r="AE244" s="10"/>
      <c r="AF244" s="10"/>
      <c r="AG244" s="10"/>
      <c r="AH244" s="10"/>
      <c r="AI244" s="10"/>
      <c r="AJ244" s="10"/>
      <c r="AK244" s="10"/>
      <c r="AL244" s="10"/>
      <c r="AM244" s="10" t="n">
        <v>2.1</v>
      </c>
      <c r="AN244" s="10"/>
      <c r="AO244" s="10" t="n">
        <v>62.68</v>
      </c>
      <c r="AP244" s="10"/>
      <c r="AQ244" s="10"/>
      <c r="AR244" s="10" t="n">
        <v>17.4</v>
      </c>
      <c r="AS244" s="10"/>
      <c r="AT244" s="10" t="n">
        <v>12</v>
      </c>
      <c r="AU244" s="10"/>
      <c r="AV244" s="10" t="n">
        <v>1.27</v>
      </c>
      <c r="AW244" s="10"/>
      <c r="AX244" s="10"/>
      <c r="AY244" s="10"/>
      <c r="AZ244" s="10"/>
      <c r="BA244" s="10"/>
    </row>
    <row r="245" s="1" customFormat="true" ht="35.25" hidden="false" customHeight="true" outlineLevel="0" collapsed="false">
      <c r="B245" s="8" t="s">
        <v>78</v>
      </c>
      <c r="C245" s="8"/>
      <c r="D245" s="8"/>
      <c r="E245" s="8"/>
      <c r="F245" s="8" t="s">
        <v>159</v>
      </c>
      <c r="G245" s="8"/>
      <c r="H245" s="8"/>
      <c r="I245" s="8"/>
      <c r="J245" s="8"/>
      <c r="K245" s="8"/>
      <c r="L245" s="8"/>
      <c r="M245" s="8"/>
      <c r="N245" s="9" t="n">
        <v>50</v>
      </c>
      <c r="O245" s="9"/>
      <c r="P245" s="9"/>
      <c r="Q245" s="9"/>
      <c r="R245" s="10" t="n">
        <v>0.4</v>
      </c>
      <c r="S245" s="10"/>
      <c r="T245" s="10"/>
      <c r="U245" s="10" t="n">
        <v>0.05</v>
      </c>
      <c r="V245" s="10"/>
      <c r="W245" s="10" t="n">
        <v>0.85</v>
      </c>
      <c r="X245" s="10"/>
      <c r="Y245" s="10"/>
      <c r="Z245" s="10"/>
      <c r="AA245" s="10" t="n">
        <v>6.5</v>
      </c>
      <c r="AB245" s="10"/>
      <c r="AC245" s="10"/>
      <c r="AD245" s="10" t="n">
        <v>0.02</v>
      </c>
      <c r="AE245" s="10"/>
      <c r="AF245" s="10"/>
      <c r="AG245" s="10"/>
      <c r="AH245" s="10" t="n">
        <v>2.5</v>
      </c>
      <c r="AI245" s="10"/>
      <c r="AJ245" s="10"/>
      <c r="AK245" s="10"/>
      <c r="AL245" s="10"/>
      <c r="AM245" s="10" t="n">
        <v>4.22</v>
      </c>
      <c r="AN245" s="10"/>
      <c r="AO245" s="10" t="n">
        <v>12</v>
      </c>
      <c r="AP245" s="10"/>
      <c r="AQ245" s="10"/>
      <c r="AR245" s="10" t="n">
        <v>11.5</v>
      </c>
      <c r="AS245" s="10"/>
      <c r="AT245" s="10" t="n">
        <v>7</v>
      </c>
      <c r="AU245" s="10"/>
      <c r="AV245" s="10" t="n">
        <v>0.3</v>
      </c>
      <c r="AW245" s="10"/>
      <c r="AX245" s="10"/>
      <c r="AY245" s="10"/>
      <c r="AZ245" s="10"/>
      <c r="BA245" s="10"/>
    </row>
    <row r="246" s="1" customFormat="true" ht="18.75" hidden="false" customHeight="true" outlineLevel="0" collapsed="false">
      <c r="B246" s="8" t="s">
        <v>95</v>
      </c>
      <c r="C246" s="8"/>
      <c r="D246" s="8"/>
      <c r="E246" s="8"/>
      <c r="F246" s="8" t="s">
        <v>96</v>
      </c>
      <c r="G246" s="8"/>
      <c r="H246" s="8"/>
      <c r="I246" s="8"/>
      <c r="J246" s="8"/>
      <c r="K246" s="8"/>
      <c r="L246" s="8"/>
      <c r="M246" s="8"/>
      <c r="N246" s="9" t="n">
        <v>250</v>
      </c>
      <c r="O246" s="9"/>
      <c r="P246" s="9"/>
      <c r="Q246" s="9"/>
      <c r="R246" s="10" t="n">
        <v>19.73</v>
      </c>
      <c r="S246" s="10"/>
      <c r="T246" s="10"/>
      <c r="U246" s="10" t="n">
        <v>20.59</v>
      </c>
      <c r="V246" s="10"/>
      <c r="W246" s="10" t="n">
        <v>22.73</v>
      </c>
      <c r="X246" s="10"/>
      <c r="Y246" s="10"/>
      <c r="Z246" s="10"/>
      <c r="AA246" s="10" t="n">
        <v>354.31</v>
      </c>
      <c r="AB246" s="10"/>
      <c r="AC246" s="10"/>
      <c r="AD246" s="10" t="n">
        <v>0.19</v>
      </c>
      <c r="AE246" s="10"/>
      <c r="AF246" s="10" t="n">
        <v>0.17</v>
      </c>
      <c r="AG246" s="10"/>
      <c r="AH246" s="10" t="n">
        <v>15.48</v>
      </c>
      <c r="AI246" s="10"/>
      <c r="AJ246" s="10"/>
      <c r="AK246" s="10" t="n">
        <v>0.04</v>
      </c>
      <c r="AL246" s="10"/>
      <c r="AM246" s="10" t="n">
        <v>4.45</v>
      </c>
      <c r="AN246" s="10"/>
      <c r="AO246" s="10" t="n">
        <v>198.59</v>
      </c>
      <c r="AP246" s="10"/>
      <c r="AQ246" s="10"/>
      <c r="AR246" s="10" t="n">
        <v>25.73</v>
      </c>
      <c r="AS246" s="10"/>
      <c r="AT246" s="10" t="n">
        <v>55.73</v>
      </c>
      <c r="AU246" s="10"/>
      <c r="AV246" s="10" t="n">
        <v>2.59</v>
      </c>
      <c r="AW246" s="10"/>
      <c r="AX246" s="10" t="n">
        <v>923.76</v>
      </c>
      <c r="AY246" s="10" t="n">
        <v>53.76</v>
      </c>
      <c r="AZ246" s="10" t="n">
        <v>21.26</v>
      </c>
      <c r="BA246" s="10" t="n">
        <v>195</v>
      </c>
    </row>
    <row r="247" s="1" customFormat="true" ht="18.75" hidden="false" customHeight="true" outlineLevel="0" collapsed="false">
      <c r="B247" s="8" t="s">
        <v>60</v>
      </c>
      <c r="C247" s="8"/>
      <c r="D247" s="8"/>
      <c r="E247" s="8"/>
      <c r="F247" s="8" t="s">
        <v>61</v>
      </c>
      <c r="G247" s="8"/>
      <c r="H247" s="8"/>
      <c r="I247" s="8"/>
      <c r="J247" s="8"/>
      <c r="K247" s="8"/>
      <c r="L247" s="8"/>
      <c r="M247" s="8"/>
      <c r="N247" s="9" t="n">
        <v>200</v>
      </c>
      <c r="O247" s="9"/>
      <c r="P247" s="9"/>
      <c r="Q247" s="9"/>
      <c r="R247" s="10" t="n">
        <v>0.07</v>
      </c>
      <c r="S247" s="10"/>
      <c r="T247" s="10"/>
      <c r="U247" s="10" t="n">
        <v>0.01</v>
      </c>
      <c r="V247" s="10"/>
      <c r="W247" s="10" t="n">
        <v>15.31</v>
      </c>
      <c r="X247" s="10"/>
      <c r="Y247" s="10"/>
      <c r="Z247" s="10"/>
      <c r="AA247" s="10" t="n">
        <v>61.62</v>
      </c>
      <c r="AB247" s="10"/>
      <c r="AC247" s="10"/>
      <c r="AD247" s="10" t="n">
        <v>0.04</v>
      </c>
      <c r="AE247" s="10"/>
      <c r="AF247" s="10" t="n">
        <v>0.01</v>
      </c>
      <c r="AG247" s="10"/>
      <c r="AH247" s="10" t="n">
        <v>2.8</v>
      </c>
      <c r="AI247" s="10"/>
      <c r="AJ247" s="10"/>
      <c r="AK247" s="10" t="n">
        <v>0.38</v>
      </c>
      <c r="AL247" s="10"/>
      <c r="AM247" s="10" t="n">
        <v>0.01</v>
      </c>
      <c r="AN247" s="10"/>
      <c r="AO247" s="10" t="n">
        <v>3.54</v>
      </c>
      <c r="AP247" s="10"/>
      <c r="AQ247" s="10"/>
      <c r="AR247" s="10" t="n">
        <v>6.25</v>
      </c>
      <c r="AS247" s="10"/>
      <c r="AT247" s="10" t="n">
        <v>4.6</v>
      </c>
      <c r="AU247" s="10"/>
      <c r="AV247" s="10" t="n">
        <v>0.29</v>
      </c>
      <c r="AW247" s="10"/>
      <c r="AX247" s="10" t="n">
        <v>30</v>
      </c>
      <c r="AY247" s="14"/>
      <c r="AZ247" s="10" t="n">
        <v>0.02</v>
      </c>
      <c r="BA247" s="10" t="n">
        <v>0.7</v>
      </c>
    </row>
    <row r="248" s="1" customFormat="true" ht="35.25" hidden="false" customHeight="true" outlineLevel="0" collapsed="false">
      <c r="B248" s="8" t="s">
        <v>62</v>
      </c>
      <c r="C248" s="8"/>
      <c r="D248" s="8"/>
      <c r="E248" s="8"/>
      <c r="F248" s="8" t="s">
        <v>63</v>
      </c>
      <c r="G248" s="8"/>
      <c r="H248" s="8"/>
      <c r="I248" s="8"/>
      <c r="J248" s="8"/>
      <c r="K248" s="8"/>
      <c r="L248" s="8"/>
      <c r="M248" s="8"/>
      <c r="N248" s="9" t="n">
        <v>50</v>
      </c>
      <c r="O248" s="9"/>
      <c r="P248" s="9"/>
      <c r="Q248" s="9"/>
      <c r="R248" s="10" t="n">
        <v>3.8</v>
      </c>
      <c r="S248" s="10"/>
      <c r="T248" s="10"/>
      <c r="U248" s="10" t="n">
        <v>0.4</v>
      </c>
      <c r="V248" s="10"/>
      <c r="W248" s="10" t="n">
        <v>24.6</v>
      </c>
      <c r="X248" s="10"/>
      <c r="Y248" s="10"/>
      <c r="Z248" s="10"/>
      <c r="AA248" s="10" t="n">
        <v>117.5</v>
      </c>
      <c r="AB248" s="10"/>
      <c r="AC248" s="10"/>
      <c r="AD248" s="10" t="n">
        <v>0.06</v>
      </c>
      <c r="AE248" s="10"/>
      <c r="AF248" s="11"/>
      <c r="AG248" s="12"/>
      <c r="AH248" s="11"/>
      <c r="AI248" s="13"/>
      <c r="AJ248" s="12"/>
      <c r="AK248" s="11"/>
      <c r="AL248" s="12"/>
      <c r="AM248" s="10" t="n">
        <v>0.55</v>
      </c>
      <c r="AN248" s="10"/>
      <c r="AO248" s="10" t="n">
        <v>32.5</v>
      </c>
      <c r="AP248" s="10"/>
      <c r="AQ248" s="10"/>
      <c r="AR248" s="10" t="n">
        <v>10</v>
      </c>
      <c r="AS248" s="10"/>
      <c r="AT248" s="10" t="n">
        <v>7</v>
      </c>
      <c r="AU248" s="10"/>
      <c r="AV248" s="10" t="n">
        <v>0.55</v>
      </c>
      <c r="AW248" s="10"/>
      <c r="AX248" s="10" t="n">
        <v>38.45</v>
      </c>
      <c r="AY248" s="10" t="n">
        <v>1.75</v>
      </c>
      <c r="AZ248" s="10" t="n">
        <v>2.8</v>
      </c>
      <c r="BA248" s="10" t="n">
        <v>0.88</v>
      </c>
    </row>
    <row r="249" s="15" customFormat="true" ht="18.75" hidden="false" customHeight="true" outlineLevel="0" collapsed="false">
      <c r="B249" s="16"/>
      <c r="C249" s="17"/>
      <c r="D249" s="17"/>
      <c r="E249" s="18"/>
      <c r="F249" s="19" t="s">
        <v>64</v>
      </c>
      <c r="G249" s="19"/>
      <c r="H249" s="19"/>
      <c r="I249" s="19"/>
      <c r="J249" s="19"/>
      <c r="K249" s="19"/>
      <c r="L249" s="19"/>
      <c r="M249" s="19"/>
      <c r="N249" s="20" t="n">
        <f aca="false">SUM(N245:N248)</f>
        <v>550</v>
      </c>
      <c r="O249" s="20"/>
      <c r="P249" s="20"/>
      <c r="Q249" s="20"/>
      <c r="R249" s="21" t="n">
        <f aca="false">SUM(R245:R248)</f>
        <v>24</v>
      </c>
      <c r="S249" s="21"/>
      <c r="T249" s="21"/>
      <c r="U249" s="21" t="n">
        <f aca="false">SUM(U245:U248)</f>
        <v>21.05</v>
      </c>
      <c r="V249" s="21"/>
      <c r="W249" s="21" t="n">
        <f aca="false">SUM(W245:W248)</f>
        <v>63.49</v>
      </c>
      <c r="X249" s="21"/>
      <c r="Y249" s="21"/>
      <c r="Z249" s="21"/>
      <c r="AA249" s="21" t="n">
        <f aca="false">SUM(AA245:AA248)</f>
        <v>539.93</v>
      </c>
      <c r="AB249" s="21"/>
      <c r="AC249" s="21"/>
      <c r="AD249" s="21" t="n">
        <f aca="false">SUM(AD245:AD248)</f>
        <v>0.31</v>
      </c>
      <c r="AE249" s="21"/>
      <c r="AF249" s="21" t="n">
        <f aca="false">SUM(AF245:AF248)</f>
        <v>0.18</v>
      </c>
      <c r="AG249" s="21"/>
      <c r="AH249" s="21" t="n">
        <f aca="false">SUM(AH245:AH248)</f>
        <v>20.78</v>
      </c>
      <c r="AI249" s="21"/>
      <c r="AJ249" s="21"/>
      <c r="AK249" s="21" t="n">
        <f aca="false">SUM(AK245:AK248)</f>
        <v>0.42</v>
      </c>
      <c r="AL249" s="21"/>
      <c r="AM249" s="21" t="n">
        <f aca="false">SUM(AM245:AM248)</f>
        <v>9.23</v>
      </c>
      <c r="AN249" s="21"/>
      <c r="AO249" s="21" t="n">
        <f aca="false">SUM(AO245:AO248)</f>
        <v>246.63</v>
      </c>
      <c r="AP249" s="21"/>
      <c r="AQ249" s="21"/>
      <c r="AR249" s="21" t="n">
        <f aca="false">SUM(AR245:AR248)</f>
        <v>53.48</v>
      </c>
      <c r="AS249" s="21"/>
      <c r="AT249" s="21" t="n">
        <f aca="false">SUM(AT245:AT248)</f>
        <v>74.33</v>
      </c>
      <c r="AU249" s="21"/>
      <c r="AV249" s="21" t="n">
        <f aca="false">SUM(AV245:AV248)</f>
        <v>3.73</v>
      </c>
      <c r="AW249" s="21"/>
      <c r="AX249" s="23" t="n">
        <f aca="false">SUM(AX245:AX248)</f>
        <v>992.21</v>
      </c>
      <c r="AY249" s="21" t="n">
        <f aca="false">SUM(AY245:AY248)</f>
        <v>55.51</v>
      </c>
      <c r="AZ249" s="21" t="n">
        <f aca="false">SUM(AZ245:AZ248)</f>
        <v>24.08</v>
      </c>
      <c r="BA249" s="21" t="n">
        <f aca="false">SUM(BA245:BA248)</f>
        <v>196.58</v>
      </c>
    </row>
    <row r="250" s="1" customFormat="true" ht="18.75" hidden="false" customHeight="true" outlineLevel="0" collapsed="false">
      <c r="B250" s="7" t="s">
        <v>65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</row>
    <row r="251" s="1" customFormat="true" ht="18.75" hidden="false" customHeight="true" outlineLevel="0" collapsed="false">
      <c r="B251" s="8" t="s">
        <v>160</v>
      </c>
      <c r="C251" s="8"/>
      <c r="D251" s="8"/>
      <c r="E251" s="8"/>
      <c r="F251" s="8" t="s">
        <v>161</v>
      </c>
      <c r="G251" s="8"/>
      <c r="H251" s="8"/>
      <c r="I251" s="8"/>
      <c r="J251" s="8"/>
      <c r="K251" s="8"/>
      <c r="L251" s="8"/>
      <c r="M251" s="8"/>
      <c r="N251" s="9" t="n">
        <v>100</v>
      </c>
      <c r="O251" s="9"/>
      <c r="P251" s="9"/>
      <c r="Q251" s="9"/>
      <c r="R251" s="10" t="n">
        <v>1.59</v>
      </c>
      <c r="S251" s="10"/>
      <c r="T251" s="10"/>
      <c r="U251" s="10" t="n">
        <v>9.47</v>
      </c>
      <c r="V251" s="10"/>
      <c r="W251" s="10" t="n">
        <v>9.8</v>
      </c>
      <c r="X251" s="10"/>
      <c r="Y251" s="10"/>
      <c r="Z251" s="10"/>
      <c r="AA251" s="10" t="n">
        <v>130.67</v>
      </c>
      <c r="AB251" s="10"/>
      <c r="AC251" s="10"/>
      <c r="AD251" s="10"/>
      <c r="AE251" s="10"/>
      <c r="AF251" s="10"/>
      <c r="AG251" s="10"/>
      <c r="AH251" s="10" t="n">
        <v>21.3</v>
      </c>
      <c r="AI251" s="10"/>
      <c r="AJ251" s="10"/>
      <c r="AK251" s="10"/>
      <c r="AL251" s="10"/>
      <c r="AM251" s="10"/>
      <c r="AN251" s="10"/>
      <c r="AO251" s="10"/>
      <c r="AP251" s="10"/>
      <c r="AQ251" s="10"/>
      <c r="AR251" s="10" t="n">
        <v>38</v>
      </c>
      <c r="AS251" s="10"/>
      <c r="AT251" s="10" t="n">
        <v>19</v>
      </c>
      <c r="AU251" s="10"/>
      <c r="AV251" s="10" t="n">
        <v>0.9</v>
      </c>
      <c r="AW251" s="10"/>
      <c r="AX251" s="10"/>
      <c r="AY251" s="10"/>
      <c r="AZ251" s="10"/>
      <c r="BA251" s="10"/>
    </row>
    <row r="252" s="1" customFormat="true" ht="18.75" hidden="false" customHeight="true" outlineLevel="0" collapsed="false">
      <c r="B252" s="8" t="s">
        <v>162</v>
      </c>
      <c r="C252" s="8"/>
      <c r="D252" s="8"/>
      <c r="E252" s="8"/>
      <c r="F252" s="8" t="s">
        <v>163</v>
      </c>
      <c r="G252" s="8"/>
      <c r="H252" s="8"/>
      <c r="I252" s="8"/>
      <c r="J252" s="8"/>
      <c r="K252" s="8"/>
      <c r="L252" s="8"/>
      <c r="M252" s="8"/>
      <c r="N252" s="9" t="n">
        <v>250</v>
      </c>
      <c r="O252" s="9"/>
      <c r="P252" s="9"/>
      <c r="Q252" s="9"/>
      <c r="R252" s="10" t="n">
        <v>1.83</v>
      </c>
      <c r="S252" s="10"/>
      <c r="T252" s="10"/>
      <c r="U252" s="10" t="n">
        <v>5</v>
      </c>
      <c r="V252" s="10"/>
      <c r="W252" s="10" t="n">
        <v>10.65</v>
      </c>
      <c r="X252" s="10"/>
      <c r="Y252" s="10"/>
      <c r="Z252" s="10"/>
      <c r="AA252" s="10" t="n">
        <v>95</v>
      </c>
      <c r="AB252" s="10"/>
      <c r="AC252" s="10"/>
      <c r="AD252" s="10" t="n">
        <v>0.04</v>
      </c>
      <c r="AE252" s="10"/>
      <c r="AF252" s="10" t="n">
        <v>0.4</v>
      </c>
      <c r="AG252" s="10"/>
      <c r="AH252" s="10" t="n">
        <v>10.3</v>
      </c>
      <c r="AI252" s="10"/>
      <c r="AJ252" s="10"/>
      <c r="AK252" s="10" t="n">
        <v>161.25</v>
      </c>
      <c r="AL252" s="10"/>
      <c r="AM252" s="10" t="n">
        <v>2.4</v>
      </c>
      <c r="AN252" s="10"/>
      <c r="AO252" s="10" t="n">
        <v>53</v>
      </c>
      <c r="AP252" s="10"/>
      <c r="AQ252" s="10"/>
      <c r="AR252" s="10" t="n">
        <v>34.5</v>
      </c>
      <c r="AS252" s="10"/>
      <c r="AT252" s="10" t="n">
        <v>26.3</v>
      </c>
      <c r="AU252" s="10"/>
      <c r="AV252" s="10" t="n">
        <v>1.2</v>
      </c>
      <c r="AW252" s="10"/>
      <c r="AX252" s="10" t="n">
        <v>286.75</v>
      </c>
      <c r="AY252" s="10" t="n">
        <v>20.5</v>
      </c>
      <c r="AZ252" s="10" t="n">
        <v>0.41</v>
      </c>
      <c r="BA252" s="10" t="n">
        <v>30</v>
      </c>
    </row>
    <row r="253" s="1" customFormat="true" ht="18" hidden="false" customHeight="true" outlineLevel="0" collapsed="false">
      <c r="B253" s="8" t="s">
        <v>95</v>
      </c>
      <c r="C253" s="8"/>
      <c r="D253" s="8"/>
      <c r="E253" s="8"/>
      <c r="F253" s="8" t="s">
        <v>96</v>
      </c>
      <c r="G253" s="8"/>
      <c r="H253" s="8"/>
      <c r="I253" s="8"/>
      <c r="J253" s="8"/>
      <c r="K253" s="8"/>
      <c r="L253" s="8"/>
      <c r="M253" s="8"/>
      <c r="N253" s="9" t="n">
        <v>250</v>
      </c>
      <c r="O253" s="9"/>
      <c r="P253" s="9"/>
      <c r="Q253" s="9"/>
      <c r="R253" s="10" t="n">
        <v>19.73</v>
      </c>
      <c r="S253" s="10"/>
      <c r="T253" s="10"/>
      <c r="U253" s="10" t="n">
        <v>20.59</v>
      </c>
      <c r="V253" s="10"/>
      <c r="W253" s="10" t="n">
        <v>22.73</v>
      </c>
      <c r="X253" s="10"/>
      <c r="Y253" s="10"/>
      <c r="Z253" s="10"/>
      <c r="AA253" s="10" t="n">
        <v>354.31</v>
      </c>
      <c r="AB253" s="10"/>
      <c r="AC253" s="10"/>
      <c r="AD253" s="10" t="n">
        <v>0.19</v>
      </c>
      <c r="AE253" s="10"/>
      <c r="AF253" s="10" t="n">
        <v>0.17</v>
      </c>
      <c r="AG253" s="10"/>
      <c r="AH253" s="10" t="n">
        <v>15.48</v>
      </c>
      <c r="AI253" s="10"/>
      <c r="AJ253" s="10"/>
      <c r="AK253" s="10" t="n">
        <v>0.04</v>
      </c>
      <c r="AL253" s="10"/>
      <c r="AM253" s="10" t="n">
        <v>4.45</v>
      </c>
      <c r="AN253" s="10"/>
      <c r="AO253" s="10" t="n">
        <v>198.59</v>
      </c>
      <c r="AP253" s="10"/>
      <c r="AQ253" s="10"/>
      <c r="AR253" s="10" t="n">
        <v>25.73</v>
      </c>
      <c r="AS253" s="10"/>
      <c r="AT253" s="10" t="n">
        <v>55.73</v>
      </c>
      <c r="AU253" s="10"/>
      <c r="AV253" s="10" t="n">
        <v>2.59</v>
      </c>
      <c r="AW253" s="10"/>
      <c r="AX253" s="10" t="n">
        <v>923.76</v>
      </c>
      <c r="AY253" s="10" t="n">
        <v>53.76</v>
      </c>
      <c r="AZ253" s="10" t="n">
        <v>21.26</v>
      </c>
      <c r="BA253" s="10" t="n">
        <v>195</v>
      </c>
    </row>
    <row r="254" s="1" customFormat="true" ht="18.75" hidden="false" customHeight="true" outlineLevel="0" collapsed="false">
      <c r="B254" s="8" t="s">
        <v>164</v>
      </c>
      <c r="C254" s="8"/>
      <c r="D254" s="8"/>
      <c r="E254" s="8"/>
      <c r="F254" s="8" t="s">
        <v>165</v>
      </c>
      <c r="G254" s="8"/>
      <c r="H254" s="8"/>
      <c r="I254" s="8"/>
      <c r="J254" s="8"/>
      <c r="K254" s="8"/>
      <c r="L254" s="8"/>
      <c r="M254" s="8"/>
      <c r="N254" s="9" t="n">
        <v>200</v>
      </c>
      <c r="O254" s="9"/>
      <c r="P254" s="9"/>
      <c r="Q254" s="9"/>
      <c r="R254" s="10"/>
      <c r="S254" s="10"/>
      <c r="T254" s="10"/>
      <c r="U254" s="11"/>
      <c r="V254" s="11"/>
      <c r="W254" s="10" t="n">
        <v>23.52</v>
      </c>
      <c r="X254" s="10"/>
      <c r="Y254" s="10"/>
      <c r="Z254" s="10"/>
      <c r="AA254" s="10" t="n">
        <v>94.08</v>
      </c>
      <c r="AB254" s="10"/>
      <c r="AC254" s="10"/>
      <c r="AD254" s="10"/>
      <c r="AE254" s="10"/>
      <c r="AF254" s="11" t="n">
        <v>0.01</v>
      </c>
      <c r="AG254" s="11"/>
      <c r="AH254" s="10" t="n">
        <v>4.9</v>
      </c>
      <c r="AI254" s="10"/>
      <c r="AJ254" s="10"/>
      <c r="AK254" s="10" t="n">
        <v>1.26</v>
      </c>
      <c r="AL254" s="10"/>
      <c r="AM254" s="10"/>
      <c r="AN254" s="10"/>
      <c r="AO254" s="10"/>
      <c r="AP254" s="10"/>
      <c r="AQ254" s="10"/>
      <c r="AR254" s="10" t="n">
        <v>19</v>
      </c>
      <c r="AS254" s="10"/>
      <c r="AT254" s="10" t="n">
        <v>19</v>
      </c>
      <c r="AU254" s="10"/>
      <c r="AV254" s="10" t="n">
        <v>0.4</v>
      </c>
      <c r="AW254" s="10"/>
      <c r="AX254" s="10" t="n">
        <v>53</v>
      </c>
      <c r="AY254" s="10" t="n">
        <v>0.4</v>
      </c>
      <c r="AZ254" s="10" t="n">
        <v>0.08</v>
      </c>
      <c r="BA254" s="10" t="n">
        <v>3.4</v>
      </c>
    </row>
    <row r="255" s="1" customFormat="true" ht="17.25" hidden="false" customHeight="true" outlineLevel="0" collapsed="false">
      <c r="B255" s="8" t="s">
        <v>62</v>
      </c>
      <c r="C255" s="8"/>
      <c r="D255" s="8"/>
      <c r="E255" s="8"/>
      <c r="F255" s="8" t="s">
        <v>63</v>
      </c>
      <c r="G255" s="8"/>
      <c r="H255" s="8"/>
      <c r="I255" s="8"/>
      <c r="J255" s="8"/>
      <c r="K255" s="8"/>
      <c r="L255" s="8"/>
      <c r="M255" s="8"/>
      <c r="N255" s="9" t="n">
        <v>40</v>
      </c>
      <c r="O255" s="9"/>
      <c r="P255" s="9"/>
      <c r="Q255" s="9"/>
      <c r="R255" s="10" t="n">
        <v>3.04</v>
      </c>
      <c r="S255" s="10"/>
      <c r="T255" s="10"/>
      <c r="U255" s="10" t="n">
        <v>0.32</v>
      </c>
      <c r="V255" s="10"/>
      <c r="W255" s="10" t="n">
        <v>19.68</v>
      </c>
      <c r="X255" s="10"/>
      <c r="Y255" s="10"/>
      <c r="Z255" s="10"/>
      <c r="AA255" s="10" t="n">
        <v>94</v>
      </c>
      <c r="AB255" s="10"/>
      <c r="AC255" s="10"/>
      <c r="AD255" s="10" t="n">
        <v>0.04</v>
      </c>
      <c r="AE255" s="10"/>
      <c r="AF255" s="11"/>
      <c r="AG255" s="12"/>
      <c r="AH255" s="11"/>
      <c r="AI255" s="13"/>
      <c r="AJ255" s="12"/>
      <c r="AK255" s="11"/>
      <c r="AL255" s="12"/>
      <c r="AM255" s="10" t="n">
        <v>0.44</v>
      </c>
      <c r="AN255" s="10"/>
      <c r="AO255" s="10" t="n">
        <v>26</v>
      </c>
      <c r="AP255" s="10"/>
      <c r="AQ255" s="10"/>
      <c r="AR255" s="10" t="n">
        <v>8</v>
      </c>
      <c r="AS255" s="10"/>
      <c r="AT255" s="10" t="n">
        <v>5.6</v>
      </c>
      <c r="AU255" s="10"/>
      <c r="AV255" s="10" t="n">
        <v>0.44</v>
      </c>
      <c r="AW255" s="10"/>
      <c r="AX255" s="10" t="n">
        <v>30.76</v>
      </c>
      <c r="AY255" s="10" t="n">
        <v>1.4</v>
      </c>
      <c r="AZ255" s="10" t="n">
        <v>2.24</v>
      </c>
      <c r="BA255" s="10" t="n">
        <v>0.7</v>
      </c>
    </row>
    <row r="256" s="1" customFormat="true" ht="35.25" hidden="false" customHeight="true" outlineLevel="0" collapsed="false">
      <c r="B256" s="8" t="s">
        <v>72</v>
      </c>
      <c r="C256" s="8"/>
      <c r="D256" s="8"/>
      <c r="E256" s="8"/>
      <c r="F256" s="8" t="s">
        <v>73</v>
      </c>
      <c r="G256" s="8"/>
      <c r="H256" s="8"/>
      <c r="I256" s="8"/>
      <c r="J256" s="8"/>
      <c r="K256" s="8"/>
      <c r="L256" s="8"/>
      <c r="M256" s="8"/>
      <c r="N256" s="9" t="n">
        <v>30</v>
      </c>
      <c r="O256" s="9"/>
      <c r="P256" s="9"/>
      <c r="Q256" s="9"/>
      <c r="R256" s="10" t="n">
        <v>1.98</v>
      </c>
      <c r="S256" s="10"/>
      <c r="T256" s="10"/>
      <c r="U256" s="10" t="n">
        <v>0.36</v>
      </c>
      <c r="V256" s="10"/>
      <c r="W256" s="10" t="n">
        <v>10.2</v>
      </c>
      <c r="X256" s="10"/>
      <c r="Y256" s="10"/>
      <c r="Z256" s="10"/>
      <c r="AA256" s="10" t="n">
        <v>54.3</v>
      </c>
      <c r="AB256" s="10"/>
      <c r="AC256" s="10"/>
      <c r="AD256" s="10" t="n">
        <v>0.05</v>
      </c>
      <c r="AE256" s="10"/>
      <c r="AF256" s="10" t="n">
        <v>0.03</v>
      </c>
      <c r="AG256" s="10"/>
      <c r="AH256" s="11"/>
      <c r="AI256" s="13"/>
      <c r="AJ256" s="12"/>
      <c r="AK256" s="11"/>
      <c r="AL256" s="12"/>
      <c r="AM256" s="11"/>
      <c r="AN256" s="12"/>
      <c r="AO256" s="10" t="n">
        <v>47.4</v>
      </c>
      <c r="AP256" s="10"/>
      <c r="AQ256" s="10"/>
      <c r="AR256" s="10" t="n">
        <v>10.5</v>
      </c>
      <c r="AS256" s="10"/>
      <c r="AT256" s="10" t="n">
        <v>14.1</v>
      </c>
      <c r="AU256" s="10"/>
      <c r="AV256" s="10" t="n">
        <v>1.17</v>
      </c>
      <c r="AW256" s="10"/>
      <c r="AX256" s="10" t="n">
        <v>73.2</v>
      </c>
      <c r="AY256" s="10" t="n">
        <v>0.96</v>
      </c>
      <c r="AZ256" s="10" t="n">
        <v>1.65</v>
      </c>
      <c r="BA256" s="10" t="n">
        <v>7.2</v>
      </c>
    </row>
    <row r="257" s="15" customFormat="true" ht="18.75" hidden="false" customHeight="true" outlineLevel="0" collapsed="false">
      <c r="B257" s="16"/>
      <c r="C257" s="17"/>
      <c r="D257" s="17"/>
      <c r="E257" s="18"/>
      <c r="F257" s="19" t="s">
        <v>64</v>
      </c>
      <c r="G257" s="19"/>
      <c r="H257" s="19"/>
      <c r="I257" s="19"/>
      <c r="J257" s="19"/>
      <c r="K257" s="19"/>
      <c r="L257" s="19"/>
      <c r="M257" s="19"/>
      <c r="N257" s="20" t="n">
        <f aca="false">SUM(N251:N256)</f>
        <v>870</v>
      </c>
      <c r="O257" s="20"/>
      <c r="P257" s="20"/>
      <c r="Q257" s="20"/>
      <c r="R257" s="21" t="n">
        <f aca="false">SUM(R251:R256)</f>
        <v>28.17</v>
      </c>
      <c r="S257" s="21"/>
      <c r="T257" s="21"/>
      <c r="U257" s="21" t="n">
        <f aca="false">SUM(U251:U256)</f>
        <v>35.74</v>
      </c>
      <c r="V257" s="21"/>
      <c r="W257" s="21" t="n">
        <f aca="false">SUM(W251:W256)</f>
        <v>96.58</v>
      </c>
      <c r="X257" s="21"/>
      <c r="Y257" s="21"/>
      <c r="Z257" s="21"/>
      <c r="AA257" s="21" t="n">
        <f aca="false">SUM(AA251:AA256)</f>
        <v>822.36</v>
      </c>
      <c r="AB257" s="21"/>
      <c r="AC257" s="21"/>
      <c r="AD257" s="21" t="n">
        <f aca="false">SUM(AD251:AD256)</f>
        <v>0.32</v>
      </c>
      <c r="AE257" s="21"/>
      <c r="AF257" s="21" t="n">
        <f aca="false">SUM(AF251:AF256)</f>
        <v>0.61</v>
      </c>
      <c r="AG257" s="21"/>
      <c r="AH257" s="21" t="n">
        <f aca="false">SUM(AH251:AH256)</f>
        <v>51.98</v>
      </c>
      <c r="AI257" s="21"/>
      <c r="AJ257" s="21"/>
      <c r="AK257" s="21" t="n">
        <f aca="false">SUM(AK251:AK256)</f>
        <v>162.55</v>
      </c>
      <c r="AL257" s="21"/>
      <c r="AM257" s="21" t="n">
        <f aca="false">SUM(AM251:AM256)</f>
        <v>7.29</v>
      </c>
      <c r="AN257" s="21"/>
      <c r="AO257" s="21" t="n">
        <f aca="false">SUM(AO251:AO256)</f>
        <v>324.99</v>
      </c>
      <c r="AP257" s="21"/>
      <c r="AQ257" s="21"/>
      <c r="AR257" s="21" t="n">
        <f aca="false">SUM(AR251:AR256)</f>
        <v>135.73</v>
      </c>
      <c r="AS257" s="21"/>
      <c r="AT257" s="21" t="n">
        <f aca="false">SUM(AT251:AT256)</f>
        <v>139.73</v>
      </c>
      <c r="AU257" s="21"/>
      <c r="AV257" s="21" t="n">
        <f aca="false">SUM(AV251:AV256)</f>
        <v>6.7</v>
      </c>
      <c r="AW257" s="21"/>
      <c r="AX257" s="23" t="n">
        <f aca="false">SUM(AX251:AX256)</f>
        <v>1367.47</v>
      </c>
      <c r="AY257" s="21" t="n">
        <f aca="false">SUM(AY251:AY256)</f>
        <v>77.02</v>
      </c>
      <c r="AZ257" s="21" t="n">
        <f aca="false">SUM(AZ251:AZ256)</f>
        <v>25.64</v>
      </c>
      <c r="BA257" s="21" t="n">
        <f aca="false">SUM(BA251:BA256)</f>
        <v>236.3</v>
      </c>
    </row>
    <row r="258" s="15" customFormat="true" ht="18.75" hidden="false" customHeight="true" outlineLevel="0" collapsed="false">
      <c r="B258" s="24" t="s">
        <v>7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</row>
    <row r="259" s="1" customFormat="true" ht="22.35" hidden="false" customHeight="true" outlineLevel="0" collapsed="false">
      <c r="B259" s="8" t="s">
        <v>151</v>
      </c>
      <c r="C259" s="8"/>
      <c r="D259" s="8"/>
      <c r="E259" s="8"/>
      <c r="F259" s="8" t="s">
        <v>152</v>
      </c>
      <c r="G259" s="8"/>
      <c r="H259" s="8"/>
      <c r="I259" s="8"/>
      <c r="J259" s="8"/>
      <c r="K259" s="8"/>
      <c r="L259" s="8"/>
      <c r="M259" s="8"/>
      <c r="N259" s="9" t="n">
        <v>35</v>
      </c>
      <c r="O259" s="9"/>
      <c r="P259" s="9"/>
      <c r="Q259" s="9"/>
      <c r="R259" s="10" t="n">
        <v>4.97</v>
      </c>
      <c r="S259" s="10"/>
      <c r="T259" s="10"/>
      <c r="U259" s="10" t="n">
        <v>8.01</v>
      </c>
      <c r="V259" s="10"/>
      <c r="W259" s="10" t="n">
        <v>7.56</v>
      </c>
      <c r="X259" s="10"/>
      <c r="Y259" s="10"/>
      <c r="Z259" s="10"/>
      <c r="AA259" s="10" t="n">
        <v>122.2</v>
      </c>
      <c r="AB259" s="10"/>
      <c r="AC259" s="10"/>
      <c r="AD259" s="10" t="n">
        <v>0.032</v>
      </c>
      <c r="AE259" s="10"/>
      <c r="AF259" s="10" t="n">
        <v>0.04</v>
      </c>
      <c r="AG259" s="10"/>
      <c r="AH259" s="10" t="n">
        <v>0.09</v>
      </c>
      <c r="AI259" s="10"/>
      <c r="AJ259" s="10"/>
      <c r="AK259" s="10" t="n">
        <v>47.2</v>
      </c>
      <c r="AL259" s="10"/>
      <c r="AM259" s="10" t="n">
        <v>0.13</v>
      </c>
      <c r="AN259" s="10"/>
      <c r="AO259" s="10" t="n">
        <v>76.6</v>
      </c>
      <c r="AP259" s="10"/>
      <c r="AQ259" s="10"/>
      <c r="AR259" s="10" t="n">
        <v>148.96</v>
      </c>
      <c r="AS259" s="10"/>
      <c r="AT259" s="10" t="n">
        <v>14.58</v>
      </c>
      <c r="AU259" s="10"/>
      <c r="AV259" s="10" t="n">
        <v>0.73</v>
      </c>
      <c r="AW259" s="10"/>
      <c r="AX259" s="10" t="n">
        <v>0.11</v>
      </c>
      <c r="AY259" s="10" t="n">
        <v>0.95</v>
      </c>
      <c r="AZ259" s="10" t="n">
        <v>3.46</v>
      </c>
      <c r="BA259" s="10" t="n">
        <v>0.47</v>
      </c>
    </row>
    <row r="260" s="1" customFormat="true" ht="18.75" hidden="false" customHeight="true" outlineLevel="0" collapsed="false">
      <c r="B260" s="8" t="s">
        <v>82</v>
      </c>
      <c r="C260" s="8"/>
      <c r="D260" s="8"/>
      <c r="E260" s="8"/>
      <c r="F260" s="8" t="s">
        <v>83</v>
      </c>
      <c r="G260" s="8"/>
      <c r="H260" s="8"/>
      <c r="I260" s="8"/>
      <c r="J260" s="8"/>
      <c r="K260" s="8"/>
      <c r="L260" s="8"/>
      <c r="M260" s="8"/>
      <c r="N260" s="9" t="n">
        <v>200</v>
      </c>
      <c r="O260" s="9"/>
      <c r="P260" s="9"/>
      <c r="Q260" s="9"/>
      <c r="R260" s="10" t="n">
        <v>0.1</v>
      </c>
      <c r="S260" s="10"/>
      <c r="T260" s="10"/>
      <c r="U260" s="11"/>
      <c r="V260" s="12"/>
      <c r="W260" s="10" t="n">
        <v>13</v>
      </c>
      <c r="X260" s="10"/>
      <c r="Y260" s="10"/>
      <c r="Z260" s="10"/>
      <c r="AA260" s="10" t="n">
        <v>60</v>
      </c>
      <c r="AB260" s="10"/>
      <c r="AC260" s="10"/>
      <c r="AD260" s="11"/>
      <c r="AE260" s="12"/>
      <c r="AF260" s="10" t="n">
        <v>0.01</v>
      </c>
      <c r="AG260" s="10"/>
      <c r="AH260" s="10" t="n">
        <v>0.3</v>
      </c>
      <c r="AI260" s="10"/>
      <c r="AJ260" s="10"/>
      <c r="AK260" s="10" t="n">
        <v>0.11</v>
      </c>
      <c r="AL260" s="10"/>
      <c r="AM260" s="11"/>
      <c r="AN260" s="12"/>
      <c r="AO260" s="11"/>
      <c r="AP260" s="13"/>
      <c r="AQ260" s="12"/>
      <c r="AR260" s="10" t="n">
        <v>5</v>
      </c>
      <c r="AS260" s="10"/>
      <c r="AT260" s="11"/>
      <c r="AU260" s="12"/>
      <c r="AV260" s="10" t="n">
        <v>0.4</v>
      </c>
      <c r="AW260" s="10"/>
      <c r="AX260" s="10" t="n">
        <v>21</v>
      </c>
      <c r="AY260" s="14"/>
      <c r="AZ260" s="14"/>
      <c r="BA260" s="14"/>
    </row>
    <row r="261" s="15" customFormat="true" ht="18.75" hidden="false" customHeight="true" outlineLevel="0" collapsed="false">
      <c r="B261" s="16"/>
      <c r="C261" s="17"/>
      <c r="D261" s="17"/>
      <c r="E261" s="18"/>
      <c r="F261" s="19" t="s">
        <v>64</v>
      </c>
      <c r="G261" s="19"/>
      <c r="H261" s="19"/>
      <c r="I261" s="19"/>
      <c r="J261" s="19"/>
      <c r="K261" s="19"/>
      <c r="L261" s="19"/>
      <c r="M261" s="19"/>
      <c r="N261" s="20" t="n">
        <f aca="false">SUM(N259:N260)</f>
        <v>235</v>
      </c>
      <c r="O261" s="20"/>
      <c r="P261" s="20"/>
      <c r="Q261" s="20"/>
      <c r="R261" s="21" t="n">
        <f aca="false">SUM(R259:R260)</f>
        <v>5.07</v>
      </c>
      <c r="S261" s="21"/>
      <c r="T261" s="21"/>
      <c r="U261" s="21" t="n">
        <f aca="false">SUM(U259:U260)</f>
        <v>8.01</v>
      </c>
      <c r="V261" s="21"/>
      <c r="W261" s="21" t="n">
        <f aca="false">SUM(W259:W260)</f>
        <v>20.56</v>
      </c>
      <c r="X261" s="21"/>
      <c r="Y261" s="21"/>
      <c r="Z261" s="21"/>
      <c r="AA261" s="21" t="n">
        <f aca="false">SUM(AA259:AA260)</f>
        <v>182.2</v>
      </c>
      <c r="AB261" s="21"/>
      <c r="AC261" s="21"/>
      <c r="AD261" s="21" t="n">
        <f aca="false">SUM(AD259:AD260)</f>
        <v>0.032</v>
      </c>
      <c r="AE261" s="21"/>
      <c r="AF261" s="21" t="n">
        <f aca="false">SUM(AF259:AF260)</f>
        <v>0.05</v>
      </c>
      <c r="AG261" s="21"/>
      <c r="AH261" s="21" t="n">
        <f aca="false">SUM(AH259:AH260)</f>
        <v>0.39</v>
      </c>
      <c r="AI261" s="21"/>
      <c r="AJ261" s="21"/>
      <c r="AK261" s="21" t="n">
        <f aca="false">SUM(AK259:AK260)</f>
        <v>47.31</v>
      </c>
      <c r="AL261" s="21"/>
      <c r="AM261" s="21" t="n">
        <f aca="false">SUM(AM259:AM260)</f>
        <v>0.13</v>
      </c>
      <c r="AN261" s="21"/>
      <c r="AO261" s="21" t="n">
        <f aca="false">SUM(AO259:AO260)</f>
        <v>76.6</v>
      </c>
      <c r="AP261" s="21"/>
      <c r="AQ261" s="21"/>
      <c r="AR261" s="21" t="n">
        <f aca="false">SUM(AR259:AR260)</f>
        <v>153.96</v>
      </c>
      <c r="AS261" s="21"/>
      <c r="AT261" s="21" t="n">
        <f aca="false">SUM(AT259:AT260)</f>
        <v>14.58</v>
      </c>
      <c r="AU261" s="21"/>
      <c r="AV261" s="21" t="n">
        <f aca="false">SUM(AV259:AV260)</f>
        <v>1.13</v>
      </c>
      <c r="AW261" s="21"/>
      <c r="AX261" s="21" t="n">
        <f aca="false">SUM(AX259:AX260)</f>
        <v>21.11</v>
      </c>
      <c r="AY261" s="21" t="n">
        <f aca="false">SUM(AY259:AY260)</f>
        <v>0.95</v>
      </c>
      <c r="AZ261" s="21" t="n">
        <f aca="false">SUM(AZ259:AZ260)</f>
        <v>3.46</v>
      </c>
      <c r="BA261" s="21" t="n">
        <f aca="false">SUM(BA259)</f>
        <v>0.47</v>
      </c>
    </row>
    <row r="262" s="2" customFormat="true" ht="18.75" hidden="false" customHeight="true" outlineLevel="0" collapsed="false">
      <c r="B262" s="3" t="s">
        <v>0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</row>
    <row r="263" s="2" customFormat="true" ht="18.75" hidden="false" customHeight="true" outlineLevel="0" collapsed="false">
      <c r="B263" s="3" t="s">
        <v>1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</row>
    <row r="264" s="2" customFormat="true" ht="18.75" hidden="false" customHeight="true" outlineLevel="0" collapsed="false">
      <c r="B264" s="3" t="s">
        <v>2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</row>
    <row r="265" s="1" customFormat="true" ht="18.75" hidden="false" customHeight="true" outlineLevel="0" collapsed="false"/>
    <row r="266" s="1" customFormat="true" ht="35.25" hidden="true" customHeight="true" outlineLevel="0" collapsed="false">
      <c r="B266" s="4" t="s">
        <v>3</v>
      </c>
      <c r="C266" s="4"/>
      <c r="D266" s="4" t="s">
        <v>4</v>
      </c>
      <c r="E266" s="4"/>
      <c r="F266" s="4"/>
      <c r="G266" s="4"/>
      <c r="H266" s="4"/>
    </row>
    <row r="267" s="1" customFormat="true" ht="18.75" hidden="false" customHeight="true" outlineLevel="0" collapsed="false">
      <c r="B267" s="4" t="s">
        <v>5</v>
      </c>
      <c r="C267" s="4"/>
      <c r="D267" s="4" t="s">
        <v>108</v>
      </c>
      <c r="E267" s="4"/>
      <c r="F267" s="4"/>
      <c r="G267" s="4"/>
      <c r="H267" s="4"/>
      <c r="I267" s="5" t="n">
        <v>10</v>
      </c>
      <c r="J267" s="5"/>
      <c r="L267" s="4" t="s">
        <v>7</v>
      </c>
      <c r="M267" s="4"/>
      <c r="N267" s="4"/>
      <c r="O267" s="4"/>
      <c r="P267" s="4" t="s">
        <v>8</v>
      </c>
      <c r="Q267" s="4"/>
      <c r="R267" s="4"/>
      <c r="S267" s="4"/>
      <c r="T267" s="4"/>
      <c r="U267" s="4"/>
      <c r="V267" s="4"/>
      <c r="W267" s="4"/>
    </row>
    <row r="268" s="1" customFormat="true" ht="26.85" hidden="false" customHeight="true" outlineLevel="0" collapsed="false">
      <c r="B268" s="4" t="s">
        <v>9</v>
      </c>
      <c r="C268" s="4"/>
      <c r="D268" s="4" t="s">
        <v>36</v>
      </c>
      <c r="E268" s="4"/>
      <c r="F268" s="4"/>
      <c r="G268" s="4"/>
      <c r="H268" s="4"/>
      <c r="L268" s="4" t="s">
        <v>11</v>
      </c>
      <c r="M268" s="4"/>
      <c r="N268" s="4"/>
      <c r="O268" s="4"/>
      <c r="P268" s="4" t="s">
        <v>12</v>
      </c>
      <c r="Q268" s="4"/>
      <c r="R268" s="4"/>
      <c r="S268" s="4"/>
      <c r="T268" s="4"/>
      <c r="U268" s="4"/>
      <c r="V268" s="4"/>
      <c r="W268" s="4"/>
    </row>
    <row r="269" s="1" customFormat="true" ht="34.5" hidden="false" customHeight="true" outlineLevel="0" collapsed="false">
      <c r="B269" s="6" t="s">
        <v>13</v>
      </c>
      <c r="C269" s="6"/>
      <c r="D269" s="6"/>
      <c r="E269" s="6"/>
      <c r="F269" s="6" t="s">
        <v>14</v>
      </c>
      <c r="G269" s="6"/>
      <c r="H269" s="6"/>
      <c r="I269" s="6"/>
      <c r="J269" s="6"/>
      <c r="K269" s="6"/>
      <c r="L269" s="6"/>
      <c r="M269" s="6"/>
      <c r="N269" s="6" t="s">
        <v>15</v>
      </c>
      <c r="O269" s="6"/>
      <c r="P269" s="6"/>
      <c r="Q269" s="6"/>
      <c r="R269" s="6" t="s">
        <v>16</v>
      </c>
      <c r="S269" s="6"/>
      <c r="T269" s="6"/>
      <c r="U269" s="6"/>
      <c r="V269" s="6"/>
      <c r="W269" s="6"/>
      <c r="X269" s="6"/>
      <c r="Y269" s="6"/>
      <c r="Z269" s="6"/>
      <c r="AA269" s="6" t="s">
        <v>17</v>
      </c>
      <c r="AB269" s="6"/>
      <c r="AC269" s="6"/>
      <c r="AD269" s="6" t="s">
        <v>18</v>
      </c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 t="s">
        <v>19</v>
      </c>
      <c r="AS269" s="6"/>
      <c r="AT269" s="6"/>
      <c r="AU269" s="6"/>
      <c r="AV269" s="6"/>
      <c r="AW269" s="6"/>
      <c r="AX269" s="6"/>
      <c r="AY269" s="6"/>
      <c r="AZ269" s="6"/>
      <c r="BA269" s="6"/>
    </row>
    <row r="270" s="1" customFormat="true" ht="36" hidden="false" customHeight="tru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s">
        <v>20</v>
      </c>
      <c r="S270" s="6"/>
      <c r="T270" s="6"/>
      <c r="U270" s="6" t="s">
        <v>21</v>
      </c>
      <c r="V270" s="6"/>
      <c r="W270" s="6" t="s">
        <v>22</v>
      </c>
      <c r="X270" s="6"/>
      <c r="Y270" s="6"/>
      <c r="Z270" s="6"/>
      <c r="AA270" s="6"/>
      <c r="AB270" s="6"/>
      <c r="AC270" s="6"/>
      <c r="AD270" s="6" t="s">
        <v>23</v>
      </c>
      <c r="AE270" s="6"/>
      <c r="AF270" s="6" t="s">
        <v>24</v>
      </c>
      <c r="AG270" s="6"/>
      <c r="AH270" s="6" t="s">
        <v>25</v>
      </c>
      <c r="AI270" s="6"/>
      <c r="AJ270" s="6"/>
      <c r="AK270" s="6" t="s">
        <v>26</v>
      </c>
      <c r="AL270" s="6"/>
      <c r="AM270" s="6" t="s">
        <v>27</v>
      </c>
      <c r="AN270" s="6"/>
      <c r="AO270" s="6" t="s">
        <v>28</v>
      </c>
      <c r="AP270" s="6"/>
      <c r="AQ270" s="6"/>
      <c r="AR270" s="6" t="s">
        <v>29</v>
      </c>
      <c r="AS270" s="6"/>
      <c r="AT270" s="6" t="s">
        <v>30</v>
      </c>
      <c r="AU270" s="6"/>
      <c r="AV270" s="6" t="s">
        <v>31</v>
      </c>
      <c r="AW270" s="6"/>
      <c r="AX270" s="6" t="s">
        <v>32</v>
      </c>
      <c r="AY270" s="6" t="s">
        <v>33</v>
      </c>
      <c r="AZ270" s="6" t="s">
        <v>34</v>
      </c>
      <c r="BA270" s="6" t="s">
        <v>35</v>
      </c>
    </row>
    <row r="271" s="1" customFormat="true" ht="18.75" hidden="false" customHeight="true" outlineLevel="0" collapsed="false">
      <c r="B271" s="6" t="s">
        <v>10</v>
      </c>
      <c r="C271" s="6"/>
      <c r="D271" s="6"/>
      <c r="E271" s="6"/>
      <c r="F271" s="6" t="s">
        <v>36</v>
      </c>
      <c r="G271" s="6"/>
      <c r="H271" s="6"/>
      <c r="I271" s="6"/>
      <c r="J271" s="6"/>
      <c r="K271" s="6"/>
      <c r="L271" s="6"/>
      <c r="M271" s="6"/>
      <c r="N271" s="6" t="s">
        <v>37</v>
      </c>
      <c r="O271" s="6"/>
      <c r="P271" s="6"/>
      <c r="Q271" s="6"/>
      <c r="R271" s="6" t="s">
        <v>38</v>
      </c>
      <c r="S271" s="6"/>
      <c r="T271" s="6"/>
      <c r="U271" s="6" t="s">
        <v>39</v>
      </c>
      <c r="V271" s="6"/>
      <c r="W271" s="6" t="s">
        <v>40</v>
      </c>
      <c r="X271" s="6"/>
      <c r="Y271" s="6"/>
      <c r="Z271" s="6"/>
      <c r="AA271" s="6" t="s">
        <v>41</v>
      </c>
      <c r="AB271" s="6"/>
      <c r="AC271" s="6"/>
      <c r="AD271" s="6" t="s">
        <v>42</v>
      </c>
      <c r="AE271" s="6"/>
      <c r="AF271" s="6" t="s">
        <v>43</v>
      </c>
      <c r="AG271" s="6"/>
      <c r="AH271" s="6" t="s">
        <v>44</v>
      </c>
      <c r="AI271" s="6"/>
      <c r="AJ271" s="6"/>
      <c r="AK271" s="6" t="s">
        <v>45</v>
      </c>
      <c r="AL271" s="6"/>
      <c r="AM271" s="6" t="s">
        <v>46</v>
      </c>
      <c r="AN271" s="6"/>
      <c r="AO271" s="6" t="s">
        <v>47</v>
      </c>
      <c r="AP271" s="6"/>
      <c r="AQ271" s="6"/>
      <c r="AR271" s="6" t="s">
        <v>48</v>
      </c>
      <c r="AS271" s="6"/>
      <c r="AT271" s="6" t="s">
        <v>49</v>
      </c>
      <c r="AU271" s="6"/>
      <c r="AV271" s="6" t="s">
        <v>50</v>
      </c>
      <c r="AW271" s="6"/>
      <c r="AX271" s="6" t="s">
        <v>51</v>
      </c>
      <c r="AY271" s="6" t="s">
        <v>52</v>
      </c>
      <c r="AZ271" s="6" t="s">
        <v>53</v>
      </c>
      <c r="BA271" s="6" t="s">
        <v>54</v>
      </c>
    </row>
    <row r="272" s="1" customFormat="true" ht="18.75" hidden="false" customHeight="true" outlineLevel="0" collapsed="false">
      <c r="B272" s="7" t="s">
        <v>55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</row>
    <row r="273" s="1" customFormat="true" ht="18.75" hidden="false" customHeight="true" outlineLevel="0" collapsed="false">
      <c r="B273" s="8" t="s">
        <v>166</v>
      </c>
      <c r="C273" s="8"/>
      <c r="D273" s="8"/>
      <c r="E273" s="8"/>
      <c r="F273" s="8" t="s">
        <v>167</v>
      </c>
      <c r="G273" s="8"/>
      <c r="H273" s="8"/>
      <c r="I273" s="8"/>
      <c r="J273" s="8"/>
      <c r="K273" s="8"/>
      <c r="L273" s="8"/>
      <c r="M273" s="8"/>
      <c r="N273" s="9" t="n">
        <v>75</v>
      </c>
      <c r="O273" s="9"/>
      <c r="P273" s="9"/>
      <c r="Q273" s="9"/>
      <c r="R273" s="10" t="n">
        <v>7.87</v>
      </c>
      <c r="S273" s="10"/>
      <c r="T273" s="10"/>
      <c r="U273" s="10" t="n">
        <v>7.17</v>
      </c>
      <c r="V273" s="10"/>
      <c r="W273" s="10" t="n">
        <v>13.31</v>
      </c>
      <c r="X273" s="10"/>
      <c r="Y273" s="10"/>
      <c r="Z273" s="10"/>
      <c r="AA273" s="10" t="n">
        <v>162.28</v>
      </c>
      <c r="AB273" s="10"/>
      <c r="AC273" s="10"/>
      <c r="AD273" s="10" t="n">
        <v>0.05</v>
      </c>
      <c r="AE273" s="10"/>
      <c r="AF273" s="10" t="n">
        <v>0.05</v>
      </c>
      <c r="AG273" s="10"/>
      <c r="AH273" s="10" t="n">
        <v>0.19</v>
      </c>
      <c r="AI273" s="10"/>
      <c r="AJ273" s="10"/>
      <c r="AK273" s="10" t="n">
        <v>0.08</v>
      </c>
      <c r="AL273" s="10"/>
      <c r="AM273" s="10" t="n">
        <v>0.75</v>
      </c>
      <c r="AN273" s="10"/>
      <c r="AO273" s="10" t="n">
        <v>150</v>
      </c>
      <c r="AP273" s="10"/>
      <c r="AQ273" s="10"/>
      <c r="AR273" s="10" t="n">
        <v>196.88</v>
      </c>
      <c r="AS273" s="10"/>
      <c r="AT273" s="10" t="n">
        <v>16.88</v>
      </c>
      <c r="AU273" s="10"/>
      <c r="AV273" s="10" t="n">
        <v>0.75</v>
      </c>
      <c r="AW273" s="10"/>
      <c r="AX273" s="10" t="n">
        <v>61.14</v>
      </c>
      <c r="AY273" s="10" t="n">
        <v>1.78</v>
      </c>
      <c r="AZ273" s="10" t="n">
        <v>6.49</v>
      </c>
      <c r="BA273" s="10" t="n">
        <v>0.88</v>
      </c>
    </row>
    <row r="274" s="1" customFormat="true" ht="18.75" hidden="false" customHeight="true" outlineLevel="0" collapsed="false">
      <c r="B274" s="8" t="s">
        <v>168</v>
      </c>
      <c r="C274" s="8"/>
      <c r="D274" s="8"/>
      <c r="E274" s="8"/>
      <c r="F274" s="8" t="s">
        <v>169</v>
      </c>
      <c r="G274" s="8"/>
      <c r="H274" s="8"/>
      <c r="I274" s="8"/>
      <c r="J274" s="8"/>
      <c r="K274" s="8"/>
      <c r="L274" s="8"/>
      <c r="M274" s="8"/>
      <c r="N274" s="9" t="n">
        <v>250</v>
      </c>
      <c r="O274" s="9"/>
      <c r="P274" s="9"/>
      <c r="Q274" s="9"/>
      <c r="R274" s="10" t="n">
        <v>7.85</v>
      </c>
      <c r="S274" s="10"/>
      <c r="T274" s="10"/>
      <c r="U274" s="10" t="n">
        <v>14.78</v>
      </c>
      <c r="V274" s="10"/>
      <c r="W274" s="10" t="n">
        <v>28</v>
      </c>
      <c r="X274" s="10"/>
      <c r="Y274" s="10"/>
      <c r="Z274" s="10"/>
      <c r="AA274" s="10" t="n">
        <v>285</v>
      </c>
      <c r="AB274" s="10"/>
      <c r="AC274" s="10"/>
      <c r="AD274" s="10" t="n">
        <v>0.073</v>
      </c>
      <c r="AE274" s="10"/>
      <c r="AF274" s="10" t="n">
        <v>0.198</v>
      </c>
      <c r="AG274" s="10"/>
      <c r="AH274" s="10" t="n">
        <v>1.77</v>
      </c>
      <c r="AI274" s="10"/>
      <c r="AJ274" s="10"/>
      <c r="AK274" s="10" t="n">
        <v>33</v>
      </c>
      <c r="AL274" s="10"/>
      <c r="AM274" s="10" t="n">
        <v>0.36</v>
      </c>
      <c r="AN274" s="10"/>
      <c r="AO274" s="10" t="n">
        <v>211.75</v>
      </c>
      <c r="AP274" s="10"/>
      <c r="AQ274" s="10"/>
      <c r="AR274" s="10" t="n">
        <v>163.8</v>
      </c>
      <c r="AS274" s="10"/>
      <c r="AT274" s="10" t="n">
        <v>46.5</v>
      </c>
      <c r="AU274" s="10"/>
      <c r="AV274" s="10" t="n">
        <v>0.7</v>
      </c>
      <c r="AW274" s="10"/>
      <c r="AX274" s="10" t="n">
        <v>1.78</v>
      </c>
      <c r="AY274" s="10" t="n">
        <v>63.33</v>
      </c>
      <c r="AZ274" s="10" t="n">
        <v>7.76</v>
      </c>
      <c r="BA274" s="10" t="n">
        <v>48.33</v>
      </c>
    </row>
    <row r="275" s="1" customFormat="true" ht="18.75" hidden="false" customHeight="true" outlineLevel="0" collapsed="false">
      <c r="B275" s="8" t="s">
        <v>82</v>
      </c>
      <c r="C275" s="8"/>
      <c r="D275" s="8"/>
      <c r="E275" s="8"/>
      <c r="F275" s="8" t="s">
        <v>83</v>
      </c>
      <c r="G275" s="8"/>
      <c r="H275" s="8"/>
      <c r="I275" s="8"/>
      <c r="J275" s="8"/>
      <c r="K275" s="8"/>
      <c r="L275" s="8"/>
      <c r="M275" s="8"/>
      <c r="N275" s="9" t="n">
        <v>200</v>
      </c>
      <c r="O275" s="9"/>
      <c r="P275" s="9"/>
      <c r="Q275" s="9"/>
      <c r="R275" s="10" t="n">
        <v>0.1</v>
      </c>
      <c r="S275" s="10"/>
      <c r="T275" s="10"/>
      <c r="U275" s="11"/>
      <c r="V275" s="12"/>
      <c r="W275" s="10" t="n">
        <v>13</v>
      </c>
      <c r="X275" s="10"/>
      <c r="Y275" s="10"/>
      <c r="Z275" s="10"/>
      <c r="AA275" s="10" t="n">
        <v>60</v>
      </c>
      <c r="AB275" s="10"/>
      <c r="AC275" s="10"/>
      <c r="AD275" s="11"/>
      <c r="AE275" s="12"/>
      <c r="AF275" s="10" t="n">
        <v>0.01</v>
      </c>
      <c r="AG275" s="10"/>
      <c r="AH275" s="10" t="n">
        <v>0.3</v>
      </c>
      <c r="AI275" s="10"/>
      <c r="AJ275" s="10"/>
      <c r="AK275" s="10" t="n">
        <v>0.11</v>
      </c>
      <c r="AL275" s="10"/>
      <c r="AM275" s="11"/>
      <c r="AN275" s="12"/>
      <c r="AO275" s="11"/>
      <c r="AP275" s="13"/>
      <c r="AQ275" s="12"/>
      <c r="AR275" s="10" t="n">
        <v>5</v>
      </c>
      <c r="AS275" s="10"/>
      <c r="AT275" s="11"/>
      <c r="AU275" s="12"/>
      <c r="AV275" s="10" t="n">
        <v>0.4</v>
      </c>
      <c r="AW275" s="10"/>
      <c r="AX275" s="10" t="n">
        <v>21</v>
      </c>
      <c r="AY275" s="14"/>
      <c r="AZ275" s="14"/>
      <c r="BA275" s="14"/>
    </row>
    <row r="276" s="1" customFormat="true" ht="35.25" hidden="false" customHeight="true" outlineLevel="0" collapsed="false">
      <c r="B276" s="8" t="s">
        <v>62</v>
      </c>
      <c r="C276" s="8"/>
      <c r="D276" s="8"/>
      <c r="E276" s="8"/>
      <c r="F276" s="8" t="s">
        <v>63</v>
      </c>
      <c r="G276" s="8"/>
      <c r="H276" s="8"/>
      <c r="I276" s="8"/>
      <c r="J276" s="8"/>
      <c r="K276" s="8"/>
      <c r="L276" s="8"/>
      <c r="M276" s="8"/>
      <c r="N276" s="9" t="n">
        <v>50</v>
      </c>
      <c r="O276" s="9"/>
      <c r="P276" s="9"/>
      <c r="Q276" s="9"/>
      <c r="R276" s="10" t="n">
        <v>3.8</v>
      </c>
      <c r="S276" s="10"/>
      <c r="T276" s="10"/>
      <c r="U276" s="10" t="n">
        <v>0.4</v>
      </c>
      <c r="V276" s="10"/>
      <c r="W276" s="10" t="n">
        <v>24.6</v>
      </c>
      <c r="X276" s="10"/>
      <c r="Y276" s="10"/>
      <c r="Z276" s="10"/>
      <c r="AA276" s="10" t="n">
        <v>117.5</v>
      </c>
      <c r="AB276" s="10"/>
      <c r="AC276" s="10"/>
      <c r="AD276" s="10" t="n">
        <v>0.06</v>
      </c>
      <c r="AE276" s="10"/>
      <c r="AF276" s="11"/>
      <c r="AG276" s="12"/>
      <c r="AH276" s="11"/>
      <c r="AI276" s="13"/>
      <c r="AJ276" s="12"/>
      <c r="AK276" s="11"/>
      <c r="AL276" s="12"/>
      <c r="AM276" s="10" t="n">
        <v>0.55</v>
      </c>
      <c r="AN276" s="10"/>
      <c r="AO276" s="10" t="n">
        <v>32.5</v>
      </c>
      <c r="AP276" s="10"/>
      <c r="AQ276" s="10"/>
      <c r="AR276" s="10" t="n">
        <v>10</v>
      </c>
      <c r="AS276" s="10"/>
      <c r="AT276" s="10" t="n">
        <v>7</v>
      </c>
      <c r="AU276" s="10"/>
      <c r="AV276" s="10" t="n">
        <v>0.55</v>
      </c>
      <c r="AW276" s="10"/>
      <c r="AX276" s="10" t="n">
        <v>38.45</v>
      </c>
      <c r="AY276" s="10" t="n">
        <v>1.75</v>
      </c>
      <c r="AZ276" s="10" t="n">
        <v>2.8</v>
      </c>
      <c r="BA276" s="10" t="n">
        <v>0.88</v>
      </c>
    </row>
    <row r="277" s="15" customFormat="true" ht="18.75" hidden="false" customHeight="true" outlineLevel="0" collapsed="false">
      <c r="B277" s="16"/>
      <c r="C277" s="17"/>
      <c r="D277" s="17"/>
      <c r="E277" s="18"/>
      <c r="F277" s="19" t="s">
        <v>64</v>
      </c>
      <c r="G277" s="19"/>
      <c r="H277" s="19"/>
      <c r="I277" s="19"/>
      <c r="J277" s="19"/>
      <c r="K277" s="19"/>
      <c r="L277" s="19"/>
      <c r="M277" s="19"/>
      <c r="N277" s="20" t="n">
        <f aca="false">SUM(N273:N276)</f>
        <v>575</v>
      </c>
      <c r="O277" s="20"/>
      <c r="P277" s="20"/>
      <c r="Q277" s="20"/>
      <c r="R277" s="21" t="n">
        <f aca="false">SUM(R273:R276)</f>
        <v>19.62</v>
      </c>
      <c r="S277" s="21"/>
      <c r="T277" s="21"/>
      <c r="U277" s="21" t="n">
        <f aca="false">SUM(U273:U276)</f>
        <v>22.35</v>
      </c>
      <c r="V277" s="21"/>
      <c r="W277" s="21" t="n">
        <f aca="false">SUM(W273:W276)</f>
        <v>78.91</v>
      </c>
      <c r="X277" s="21"/>
      <c r="Y277" s="21"/>
      <c r="Z277" s="21"/>
      <c r="AA277" s="21" t="n">
        <f aca="false">SUM(AA273:AA276)</f>
        <v>624.78</v>
      </c>
      <c r="AB277" s="21"/>
      <c r="AC277" s="21"/>
      <c r="AD277" s="21" t="n">
        <f aca="false">SUM(AD273:AD276)</f>
        <v>0.183</v>
      </c>
      <c r="AE277" s="21"/>
      <c r="AF277" s="21" t="n">
        <f aca="false">SUM(AF273:AF276)</f>
        <v>0.258</v>
      </c>
      <c r="AG277" s="21"/>
      <c r="AH277" s="21" t="n">
        <f aca="false">SUM(AH273:AH276)</f>
        <v>2.26</v>
      </c>
      <c r="AI277" s="21"/>
      <c r="AJ277" s="21"/>
      <c r="AK277" s="21" t="n">
        <f aca="false">SUM(AK273:AK276)</f>
        <v>33.19</v>
      </c>
      <c r="AL277" s="21"/>
      <c r="AM277" s="21" t="n">
        <f aca="false">SUM(AM273:AM276)</f>
        <v>1.66</v>
      </c>
      <c r="AN277" s="21"/>
      <c r="AO277" s="21" t="n">
        <f aca="false">SUM(AO273:AO276)</f>
        <v>394.25</v>
      </c>
      <c r="AP277" s="21"/>
      <c r="AQ277" s="21"/>
      <c r="AR277" s="21" t="n">
        <f aca="false">SUM(AR273:AR276)</f>
        <v>375.68</v>
      </c>
      <c r="AS277" s="21"/>
      <c r="AT277" s="21" t="n">
        <f aca="false">SUM(AT273:AT276)</f>
        <v>70.38</v>
      </c>
      <c r="AU277" s="21"/>
      <c r="AV277" s="21" t="n">
        <f aca="false">SUM(AV273:AV276)</f>
        <v>2.4</v>
      </c>
      <c r="AW277" s="21"/>
      <c r="AX277" s="21" t="n">
        <f aca="false">SUM(AX273:AX276)</f>
        <v>122.37</v>
      </c>
      <c r="AY277" s="21" t="n">
        <f aca="false">SUM(AY273:AY276)</f>
        <v>66.86</v>
      </c>
      <c r="AZ277" s="21" t="n">
        <f aca="false">SUM(AZ273:AZ276)</f>
        <v>17.05</v>
      </c>
      <c r="BA277" s="21" t="n">
        <f aca="false">SUM(BA273:BA276)</f>
        <v>50.09</v>
      </c>
    </row>
    <row r="278" s="1" customFormat="true" ht="18.75" hidden="false" customHeight="true" outlineLevel="0" collapsed="false">
      <c r="B278" s="26" t="s">
        <v>99</v>
      </c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</row>
    <row r="279" s="1" customFormat="true" ht="18.75" hidden="false" customHeight="true" outlineLevel="0" collapsed="false">
      <c r="B279" s="8" t="s">
        <v>170</v>
      </c>
      <c r="C279" s="8"/>
      <c r="D279" s="8"/>
      <c r="E279" s="8"/>
      <c r="F279" s="8" t="s">
        <v>171</v>
      </c>
      <c r="G279" s="8"/>
      <c r="H279" s="8"/>
      <c r="I279" s="8"/>
      <c r="J279" s="8"/>
      <c r="K279" s="8"/>
      <c r="L279" s="8"/>
      <c r="M279" s="8"/>
      <c r="N279" s="9" t="n">
        <v>100</v>
      </c>
      <c r="O279" s="9"/>
      <c r="P279" s="9"/>
      <c r="Q279" s="9"/>
      <c r="R279" s="10" t="n">
        <v>1.9</v>
      </c>
      <c r="S279" s="10"/>
      <c r="T279" s="10"/>
      <c r="U279" s="10" t="n">
        <v>5.4</v>
      </c>
      <c r="V279" s="10"/>
      <c r="W279" s="10" t="n">
        <v>13.4</v>
      </c>
      <c r="X279" s="10"/>
      <c r="Y279" s="10"/>
      <c r="Z279" s="10"/>
      <c r="AA279" s="10" t="n">
        <v>110</v>
      </c>
      <c r="AB279" s="10"/>
      <c r="AC279" s="10"/>
      <c r="AD279" s="10" t="n">
        <v>0.1</v>
      </c>
      <c r="AE279" s="10"/>
      <c r="AF279" s="10"/>
      <c r="AG279" s="10"/>
      <c r="AH279" s="10" t="n">
        <v>12.2</v>
      </c>
      <c r="AI279" s="10"/>
      <c r="AJ279" s="10"/>
      <c r="AK279" s="10"/>
      <c r="AL279" s="10"/>
      <c r="AM279" s="10" t="n">
        <v>2.3</v>
      </c>
      <c r="AN279" s="10"/>
      <c r="AO279" s="10" t="n">
        <v>56</v>
      </c>
      <c r="AP279" s="10"/>
      <c r="AQ279" s="10"/>
      <c r="AR279" s="10" t="n">
        <v>14</v>
      </c>
      <c r="AS279" s="10"/>
      <c r="AT279" s="10" t="n">
        <v>21</v>
      </c>
      <c r="AU279" s="10"/>
      <c r="AV279" s="10" t="n">
        <v>35.8</v>
      </c>
      <c r="AW279" s="10"/>
      <c r="AX279" s="10"/>
      <c r="AY279" s="10"/>
      <c r="AZ279" s="10"/>
      <c r="BA279" s="10"/>
    </row>
    <row r="280" s="1" customFormat="true" ht="18.75" hidden="false" customHeight="true" outlineLevel="0" collapsed="false">
      <c r="B280" s="8" t="s">
        <v>172</v>
      </c>
      <c r="C280" s="8"/>
      <c r="D280" s="8"/>
      <c r="E280" s="8"/>
      <c r="F280" s="8" t="s">
        <v>173</v>
      </c>
      <c r="G280" s="8"/>
      <c r="H280" s="8"/>
      <c r="I280" s="8"/>
      <c r="J280" s="8"/>
      <c r="K280" s="8"/>
      <c r="L280" s="8"/>
      <c r="M280" s="8"/>
      <c r="N280" s="9" t="n">
        <v>250</v>
      </c>
      <c r="O280" s="9"/>
      <c r="P280" s="9"/>
      <c r="Q280" s="9"/>
      <c r="R280" s="10" t="n">
        <v>5.49</v>
      </c>
      <c r="S280" s="10"/>
      <c r="T280" s="10"/>
      <c r="U280" s="10" t="n">
        <v>5.27</v>
      </c>
      <c r="V280" s="10"/>
      <c r="W280" s="10" t="n">
        <v>16.32</v>
      </c>
      <c r="X280" s="10"/>
      <c r="Y280" s="10"/>
      <c r="Z280" s="10"/>
      <c r="AA280" s="10" t="n">
        <v>134.75</v>
      </c>
      <c r="AB280" s="10"/>
      <c r="AC280" s="10"/>
      <c r="AD280" s="10" t="n">
        <v>0.23</v>
      </c>
      <c r="AE280" s="10"/>
      <c r="AF280" s="10" t="n">
        <v>0.07</v>
      </c>
      <c r="AG280" s="10"/>
      <c r="AH280" s="10" t="n">
        <v>5.81</v>
      </c>
      <c r="AI280" s="10"/>
      <c r="AJ280" s="10"/>
      <c r="AK280" s="10" t="n">
        <v>121.5</v>
      </c>
      <c r="AL280" s="10"/>
      <c r="AM280" s="10" t="n">
        <v>0.21</v>
      </c>
      <c r="AN280" s="10"/>
      <c r="AO280" s="10" t="n">
        <v>87.18</v>
      </c>
      <c r="AP280" s="10"/>
      <c r="AQ280" s="10"/>
      <c r="AR280" s="10" t="n">
        <v>38.08</v>
      </c>
      <c r="AS280" s="10"/>
      <c r="AT280" s="10" t="n">
        <v>35.3</v>
      </c>
      <c r="AU280" s="10"/>
      <c r="AV280" s="10" t="n">
        <v>203</v>
      </c>
      <c r="AW280" s="10"/>
      <c r="AX280" s="10" t="n">
        <v>478</v>
      </c>
      <c r="AY280" s="10" t="n">
        <v>20</v>
      </c>
      <c r="AZ280" s="10" t="n">
        <v>2.5</v>
      </c>
      <c r="BA280" s="10" t="n">
        <v>36</v>
      </c>
    </row>
    <row r="281" s="1" customFormat="true" ht="38.2" hidden="false" customHeight="true" outlineLevel="0" collapsed="false">
      <c r="B281" s="8" t="s">
        <v>174</v>
      </c>
      <c r="C281" s="8"/>
      <c r="D281" s="8"/>
      <c r="E281" s="8"/>
      <c r="F281" s="8" t="s">
        <v>175</v>
      </c>
      <c r="G281" s="8"/>
      <c r="H281" s="8"/>
      <c r="I281" s="8"/>
      <c r="J281" s="8"/>
      <c r="K281" s="8"/>
      <c r="L281" s="8"/>
      <c r="M281" s="8"/>
      <c r="N281" s="9" t="n">
        <v>120</v>
      </c>
      <c r="O281" s="9"/>
      <c r="P281" s="9"/>
      <c r="Q281" s="9"/>
      <c r="R281" s="10" t="n">
        <v>11.26</v>
      </c>
      <c r="S281" s="10"/>
      <c r="T281" s="10"/>
      <c r="U281" s="10" t="n">
        <v>5.51</v>
      </c>
      <c r="V281" s="10"/>
      <c r="W281" s="10" t="n">
        <v>9.39</v>
      </c>
      <c r="X281" s="10"/>
      <c r="Y281" s="10"/>
      <c r="Z281" s="10"/>
      <c r="AA281" s="10" t="n">
        <v>135.64</v>
      </c>
      <c r="AB281" s="10"/>
      <c r="AC281" s="10"/>
      <c r="AD281" s="10" t="n">
        <v>0.05</v>
      </c>
      <c r="AE281" s="10"/>
      <c r="AF281" s="10" t="n">
        <v>0.08</v>
      </c>
      <c r="AG281" s="10"/>
      <c r="AH281" s="10" t="n">
        <v>0.12</v>
      </c>
      <c r="AI281" s="10"/>
      <c r="AJ281" s="10"/>
      <c r="AK281" s="10" t="n">
        <v>16.14</v>
      </c>
      <c r="AL281" s="10"/>
      <c r="AM281" s="10" t="n">
        <v>3.13</v>
      </c>
      <c r="AN281" s="10"/>
      <c r="AO281" s="10" t="n">
        <v>181.26</v>
      </c>
      <c r="AP281" s="10"/>
      <c r="AQ281" s="10"/>
      <c r="AR281" s="10" t="n">
        <v>60</v>
      </c>
      <c r="AS281" s="10"/>
      <c r="AT281" s="10" t="n">
        <v>26.4</v>
      </c>
      <c r="AU281" s="10"/>
      <c r="AV281" s="10" t="n">
        <v>1.2</v>
      </c>
      <c r="AW281" s="10"/>
      <c r="AX281" s="10" t="n">
        <v>176.26</v>
      </c>
      <c r="AY281" s="10" t="n">
        <v>65.01</v>
      </c>
      <c r="AZ281" s="10" t="n">
        <v>22.01</v>
      </c>
      <c r="BA281" s="10" t="n">
        <v>226.26</v>
      </c>
    </row>
    <row r="282" s="1" customFormat="true" ht="18.75" hidden="false" customHeight="true" outlineLevel="0" collapsed="false">
      <c r="B282" s="8" t="s">
        <v>128</v>
      </c>
      <c r="C282" s="8"/>
      <c r="D282" s="8"/>
      <c r="E282" s="8"/>
      <c r="F282" s="8" t="s">
        <v>129</v>
      </c>
      <c r="G282" s="8"/>
      <c r="H282" s="8"/>
      <c r="I282" s="8"/>
      <c r="J282" s="8"/>
      <c r="K282" s="8"/>
      <c r="L282" s="8"/>
      <c r="M282" s="8"/>
      <c r="N282" s="9" t="n">
        <v>180</v>
      </c>
      <c r="O282" s="9"/>
      <c r="P282" s="9"/>
      <c r="Q282" s="9"/>
      <c r="R282" s="10" t="n">
        <v>4.26</v>
      </c>
      <c r="S282" s="10"/>
      <c r="T282" s="10"/>
      <c r="U282" s="10" t="n">
        <v>7.27</v>
      </c>
      <c r="V282" s="10"/>
      <c r="W282" s="10" t="n">
        <v>38.88</v>
      </c>
      <c r="X282" s="10"/>
      <c r="Y282" s="10"/>
      <c r="Z282" s="10"/>
      <c r="AA282" s="10" t="n">
        <v>237.78</v>
      </c>
      <c r="AB282" s="10"/>
      <c r="AC282" s="10"/>
      <c r="AD282" s="10" t="n">
        <v>0.04</v>
      </c>
      <c r="AE282" s="10"/>
      <c r="AF282" s="10"/>
      <c r="AG282" s="10"/>
      <c r="AH282" s="11"/>
      <c r="AI282" s="13" t="n">
        <v>0</v>
      </c>
      <c r="AJ282" s="12"/>
      <c r="AK282" s="10" t="n">
        <v>0.06</v>
      </c>
      <c r="AL282" s="10"/>
      <c r="AM282" s="10" t="n">
        <v>0.33</v>
      </c>
      <c r="AN282" s="10"/>
      <c r="AO282" s="10" t="n">
        <v>82.26</v>
      </c>
      <c r="AP282" s="10"/>
      <c r="AQ282" s="10"/>
      <c r="AR282" s="10" t="n">
        <v>5.76</v>
      </c>
      <c r="AS282" s="10"/>
      <c r="AT282" s="10" t="n">
        <v>26.1</v>
      </c>
      <c r="AU282" s="10"/>
      <c r="AV282" s="10" t="n">
        <v>0.62</v>
      </c>
      <c r="AW282" s="10"/>
      <c r="AX282" s="10" t="n">
        <v>6</v>
      </c>
      <c r="AY282" s="10" t="n">
        <v>25.2</v>
      </c>
      <c r="AZ282" s="10" t="n">
        <v>8.34</v>
      </c>
      <c r="BA282" s="10" t="n">
        <v>31.21</v>
      </c>
    </row>
    <row r="283" s="1" customFormat="true" ht="18.75" hidden="false" customHeight="true" outlineLevel="0" collapsed="false">
      <c r="B283" s="8" t="s">
        <v>104</v>
      </c>
      <c r="C283" s="8"/>
      <c r="D283" s="8"/>
      <c r="E283" s="8"/>
      <c r="F283" s="8" t="s">
        <v>105</v>
      </c>
      <c r="G283" s="8"/>
      <c r="H283" s="8"/>
      <c r="I283" s="8"/>
      <c r="J283" s="8"/>
      <c r="K283" s="8"/>
      <c r="L283" s="8"/>
      <c r="M283" s="8"/>
      <c r="N283" s="9" t="n">
        <v>200</v>
      </c>
      <c r="O283" s="9"/>
      <c r="P283" s="9"/>
      <c r="Q283" s="9"/>
      <c r="R283" s="10" t="n">
        <v>0.2</v>
      </c>
      <c r="S283" s="10"/>
      <c r="T283" s="10"/>
      <c r="U283" s="11"/>
      <c r="V283" s="12"/>
      <c r="W283" s="10" t="n">
        <v>35.8</v>
      </c>
      <c r="X283" s="10"/>
      <c r="Y283" s="10"/>
      <c r="Z283" s="10"/>
      <c r="AA283" s="10" t="n">
        <v>142</v>
      </c>
      <c r="AB283" s="10"/>
      <c r="AC283" s="10"/>
      <c r="AD283" s="10" t="n">
        <v>0.02</v>
      </c>
      <c r="AE283" s="10"/>
      <c r="AF283" s="11"/>
      <c r="AG283" s="12"/>
      <c r="AH283" s="10" t="n">
        <v>4.3</v>
      </c>
      <c r="AI283" s="10"/>
      <c r="AJ283" s="10"/>
      <c r="AK283" s="10" t="n">
        <v>1.2</v>
      </c>
      <c r="AL283" s="10"/>
      <c r="AM283" s="10" t="n">
        <v>0.2</v>
      </c>
      <c r="AN283" s="10"/>
      <c r="AO283" s="10" t="n">
        <v>16</v>
      </c>
      <c r="AP283" s="10"/>
      <c r="AQ283" s="10"/>
      <c r="AR283" s="10" t="n">
        <v>22</v>
      </c>
      <c r="AS283" s="10"/>
      <c r="AT283" s="10" t="n">
        <v>14</v>
      </c>
      <c r="AU283" s="10"/>
      <c r="AV283" s="10" t="n">
        <v>1.1</v>
      </c>
      <c r="AW283" s="10"/>
      <c r="AX283" s="10" t="n">
        <v>91.6</v>
      </c>
      <c r="AY283" s="10" t="n">
        <v>0.87</v>
      </c>
      <c r="AZ283" s="10" t="n">
        <v>0.1</v>
      </c>
      <c r="BA283" s="10" t="n">
        <v>3.13</v>
      </c>
    </row>
    <row r="284" s="1" customFormat="true" ht="20.25" hidden="false" customHeight="true" outlineLevel="0" collapsed="false">
      <c r="B284" s="8" t="s">
        <v>62</v>
      </c>
      <c r="C284" s="8"/>
      <c r="D284" s="8"/>
      <c r="E284" s="8"/>
      <c r="F284" s="8" t="s">
        <v>63</v>
      </c>
      <c r="G284" s="8"/>
      <c r="H284" s="8"/>
      <c r="I284" s="8"/>
      <c r="J284" s="8"/>
      <c r="K284" s="8"/>
      <c r="L284" s="8"/>
      <c r="M284" s="8"/>
      <c r="N284" s="9" t="n">
        <v>30</v>
      </c>
      <c r="O284" s="9"/>
      <c r="P284" s="9"/>
      <c r="Q284" s="9"/>
      <c r="R284" s="10" t="n">
        <v>2.28</v>
      </c>
      <c r="S284" s="10"/>
      <c r="T284" s="10"/>
      <c r="U284" s="10" t="n">
        <v>0.24</v>
      </c>
      <c r="V284" s="10"/>
      <c r="W284" s="10" t="n">
        <v>14.76</v>
      </c>
      <c r="X284" s="10"/>
      <c r="Y284" s="10"/>
      <c r="Z284" s="10"/>
      <c r="AA284" s="10" t="n">
        <v>70.5</v>
      </c>
      <c r="AB284" s="10"/>
      <c r="AC284" s="10"/>
      <c r="AD284" s="10" t="n">
        <v>0.03</v>
      </c>
      <c r="AE284" s="10"/>
      <c r="AF284" s="11"/>
      <c r="AG284" s="12"/>
      <c r="AH284" s="11"/>
      <c r="AI284" s="13"/>
      <c r="AJ284" s="12"/>
      <c r="AK284" s="11"/>
      <c r="AL284" s="12"/>
      <c r="AM284" s="10" t="n">
        <v>0.33</v>
      </c>
      <c r="AN284" s="10"/>
      <c r="AO284" s="10" t="n">
        <v>19.5</v>
      </c>
      <c r="AP284" s="10"/>
      <c r="AQ284" s="10"/>
      <c r="AR284" s="10" t="n">
        <v>6</v>
      </c>
      <c r="AS284" s="10"/>
      <c r="AT284" s="10" t="n">
        <v>4.2</v>
      </c>
      <c r="AU284" s="10"/>
      <c r="AV284" s="10" t="n">
        <v>0.33</v>
      </c>
      <c r="AW284" s="10"/>
      <c r="AX284" s="10" t="n">
        <v>23.07</v>
      </c>
      <c r="AY284" s="10" t="n">
        <v>1.05</v>
      </c>
      <c r="AZ284" s="10" t="n">
        <v>1.68</v>
      </c>
      <c r="BA284" s="10" t="n">
        <v>0.53</v>
      </c>
    </row>
    <row r="285" s="1" customFormat="true" ht="35.25" hidden="false" customHeight="true" outlineLevel="0" collapsed="false">
      <c r="B285" s="8" t="s">
        <v>72</v>
      </c>
      <c r="C285" s="8"/>
      <c r="D285" s="8"/>
      <c r="E285" s="8"/>
      <c r="F285" s="8" t="s">
        <v>73</v>
      </c>
      <c r="G285" s="8"/>
      <c r="H285" s="8"/>
      <c r="I285" s="8"/>
      <c r="J285" s="8"/>
      <c r="K285" s="8"/>
      <c r="L285" s="8"/>
      <c r="M285" s="8"/>
      <c r="N285" s="9" t="n">
        <v>30</v>
      </c>
      <c r="O285" s="9"/>
      <c r="P285" s="9"/>
      <c r="Q285" s="9"/>
      <c r="R285" s="10" t="n">
        <v>1.98</v>
      </c>
      <c r="S285" s="10"/>
      <c r="T285" s="10"/>
      <c r="U285" s="10" t="n">
        <v>0.36</v>
      </c>
      <c r="V285" s="10"/>
      <c r="W285" s="10" t="n">
        <v>10.2</v>
      </c>
      <c r="X285" s="10"/>
      <c r="Y285" s="10"/>
      <c r="Z285" s="10"/>
      <c r="AA285" s="10" t="n">
        <v>54.3</v>
      </c>
      <c r="AB285" s="10"/>
      <c r="AC285" s="10"/>
      <c r="AD285" s="10" t="n">
        <v>0.05</v>
      </c>
      <c r="AE285" s="10"/>
      <c r="AF285" s="10" t="n">
        <v>0.03</v>
      </c>
      <c r="AG285" s="10"/>
      <c r="AH285" s="11"/>
      <c r="AI285" s="13"/>
      <c r="AJ285" s="12"/>
      <c r="AK285" s="11"/>
      <c r="AL285" s="12"/>
      <c r="AM285" s="11"/>
      <c r="AN285" s="12"/>
      <c r="AO285" s="10" t="n">
        <v>47.4</v>
      </c>
      <c r="AP285" s="10"/>
      <c r="AQ285" s="10"/>
      <c r="AR285" s="10" t="n">
        <v>10.5</v>
      </c>
      <c r="AS285" s="10"/>
      <c r="AT285" s="10" t="n">
        <v>14.1</v>
      </c>
      <c r="AU285" s="10"/>
      <c r="AV285" s="10" t="n">
        <v>1.17</v>
      </c>
      <c r="AW285" s="10"/>
      <c r="AX285" s="10" t="n">
        <v>73.2</v>
      </c>
      <c r="AY285" s="10" t="n">
        <v>0.96</v>
      </c>
      <c r="AZ285" s="10" t="n">
        <v>1.65</v>
      </c>
      <c r="BA285" s="10" t="n">
        <v>7.2</v>
      </c>
    </row>
    <row r="286" s="15" customFormat="true" ht="18.75" hidden="false" customHeight="true" outlineLevel="0" collapsed="false">
      <c r="B286" s="16"/>
      <c r="C286" s="17"/>
      <c r="D286" s="17"/>
      <c r="E286" s="18"/>
      <c r="F286" s="19" t="s">
        <v>64</v>
      </c>
      <c r="G286" s="19"/>
      <c r="H286" s="19"/>
      <c r="I286" s="19"/>
      <c r="J286" s="19"/>
      <c r="K286" s="19"/>
      <c r="L286" s="19"/>
      <c r="M286" s="19"/>
      <c r="N286" s="20" t="n">
        <f aca="false">SUM(N279:N285)</f>
        <v>910</v>
      </c>
      <c r="O286" s="20"/>
      <c r="P286" s="20"/>
      <c r="Q286" s="20"/>
      <c r="R286" s="21" t="n">
        <f aca="false">SUM(R279:R285)</f>
        <v>27.37</v>
      </c>
      <c r="S286" s="21"/>
      <c r="T286" s="21"/>
      <c r="U286" s="21" t="n">
        <f aca="false">SUM(U279:U285)</f>
        <v>24.05</v>
      </c>
      <c r="V286" s="21"/>
      <c r="W286" s="21" t="n">
        <f aca="false">SUM(W279:W285)</f>
        <v>138.75</v>
      </c>
      <c r="X286" s="21"/>
      <c r="Y286" s="21"/>
      <c r="Z286" s="21"/>
      <c r="AA286" s="21" t="n">
        <f aca="false">SUM(AA279:AA285)</f>
        <v>884.97</v>
      </c>
      <c r="AB286" s="21"/>
      <c r="AC286" s="21"/>
      <c r="AD286" s="21" t="n">
        <f aca="false">SUM(AD279:AD285)</f>
        <v>0.52</v>
      </c>
      <c r="AE286" s="21"/>
      <c r="AF286" s="21" t="n">
        <f aca="false">SUM(AF279:AF285)</f>
        <v>0.18</v>
      </c>
      <c r="AG286" s="21"/>
      <c r="AH286" s="21" t="n">
        <f aca="false">SUM(AH279:AI285)</f>
        <v>22.43</v>
      </c>
      <c r="AI286" s="21"/>
      <c r="AJ286" s="21"/>
      <c r="AK286" s="21" t="n">
        <f aca="false">SUM(AK279:AK285)</f>
        <v>138.9</v>
      </c>
      <c r="AL286" s="21"/>
      <c r="AM286" s="21" t="n">
        <f aca="false">SUM(AM279:AN285)</f>
        <v>6.5</v>
      </c>
      <c r="AN286" s="21"/>
      <c r="AO286" s="21" t="n">
        <f aca="false">SUM(AO279:AO285)</f>
        <v>489.6</v>
      </c>
      <c r="AP286" s="21"/>
      <c r="AQ286" s="21"/>
      <c r="AR286" s="21" t="n">
        <f aca="false">SUM(AR279:AR285)</f>
        <v>156.34</v>
      </c>
      <c r="AS286" s="21"/>
      <c r="AT286" s="21" t="n">
        <f aca="false">SUM(AT279:AT285)</f>
        <v>141.1</v>
      </c>
      <c r="AU286" s="21"/>
      <c r="AV286" s="21" t="n">
        <f aca="false">SUM(AV279:AV285)</f>
        <v>243.22</v>
      </c>
      <c r="AW286" s="21"/>
      <c r="AX286" s="23" t="n">
        <f aca="false">SUM(AX279:AX285)</f>
        <v>848.13</v>
      </c>
      <c r="AY286" s="21" t="n">
        <f aca="false">SUM(AY279:AY285)</f>
        <v>113.09</v>
      </c>
      <c r="AZ286" s="21" t="n">
        <f aca="false">SUM(AZ279:BA285)</f>
        <v>340.61</v>
      </c>
      <c r="BA286" s="21" t="n">
        <f aca="false">SUM(BA279:BA285)</f>
        <v>304.33</v>
      </c>
    </row>
    <row r="287" s="15" customFormat="true" ht="18.75" hidden="false" customHeight="true" outlineLevel="0" collapsed="false">
      <c r="B287" s="24" t="s">
        <v>74</v>
      </c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</row>
    <row r="288" s="1" customFormat="true" ht="23.1" hidden="false" customHeight="true" outlineLevel="0" collapsed="false">
      <c r="B288" s="8" t="s">
        <v>123</v>
      </c>
      <c r="C288" s="8"/>
      <c r="D288" s="8"/>
      <c r="E288" s="8"/>
      <c r="F288" s="8" t="s">
        <v>124</v>
      </c>
      <c r="G288" s="8"/>
      <c r="H288" s="8"/>
      <c r="I288" s="8"/>
      <c r="J288" s="8"/>
      <c r="K288" s="8"/>
      <c r="L288" s="8"/>
      <c r="M288" s="8"/>
      <c r="N288" s="9" t="n">
        <v>50</v>
      </c>
      <c r="O288" s="9"/>
      <c r="P288" s="9"/>
      <c r="Q288" s="9"/>
      <c r="R288" s="10" t="n">
        <v>1.4</v>
      </c>
      <c r="S288" s="10"/>
      <c r="T288" s="10"/>
      <c r="U288" s="10" t="n">
        <v>1.65</v>
      </c>
      <c r="V288" s="10"/>
      <c r="W288" s="10" t="n">
        <v>38.65</v>
      </c>
      <c r="X288" s="10"/>
      <c r="Y288" s="10"/>
      <c r="Z288" s="10"/>
      <c r="AA288" s="10" t="n">
        <v>175</v>
      </c>
      <c r="AB288" s="10"/>
      <c r="AC288" s="10"/>
      <c r="AD288" s="10" t="n">
        <v>0.02</v>
      </c>
      <c r="AE288" s="10"/>
      <c r="AF288" s="10"/>
      <c r="AG288" s="10"/>
      <c r="AH288" s="10"/>
      <c r="AI288" s="10"/>
      <c r="AJ288" s="10"/>
      <c r="AK288" s="10"/>
      <c r="AL288" s="10"/>
      <c r="AM288" s="10" t="n">
        <v>0.35</v>
      </c>
      <c r="AN288" s="10"/>
      <c r="AO288" s="10" t="n">
        <v>18</v>
      </c>
      <c r="AP288" s="10"/>
      <c r="AQ288" s="10"/>
      <c r="AR288" s="10" t="n">
        <v>8</v>
      </c>
      <c r="AS288" s="10"/>
      <c r="AT288" s="10" t="n">
        <v>5</v>
      </c>
      <c r="AU288" s="10"/>
      <c r="AV288" s="10" t="n">
        <v>0.75</v>
      </c>
      <c r="AW288" s="10"/>
      <c r="AX288" s="10"/>
      <c r="AY288" s="10"/>
      <c r="AZ288" s="10"/>
      <c r="BA288" s="10"/>
    </row>
    <row r="289" s="1" customFormat="true" ht="18.75" hidden="false" customHeight="true" outlineLevel="0" collapsed="false">
      <c r="B289" s="8" t="s">
        <v>82</v>
      </c>
      <c r="C289" s="8"/>
      <c r="D289" s="8"/>
      <c r="E289" s="8"/>
      <c r="F289" s="8" t="s">
        <v>83</v>
      </c>
      <c r="G289" s="8"/>
      <c r="H289" s="8"/>
      <c r="I289" s="8"/>
      <c r="J289" s="8"/>
      <c r="K289" s="8"/>
      <c r="L289" s="8"/>
      <c r="M289" s="8"/>
      <c r="N289" s="9" t="n">
        <v>200</v>
      </c>
      <c r="O289" s="9"/>
      <c r="P289" s="9"/>
      <c r="Q289" s="9"/>
      <c r="R289" s="10" t="n">
        <v>0.1</v>
      </c>
      <c r="S289" s="10"/>
      <c r="T289" s="10"/>
      <c r="U289" s="11"/>
      <c r="V289" s="12"/>
      <c r="W289" s="10" t="n">
        <v>13</v>
      </c>
      <c r="X289" s="10"/>
      <c r="Y289" s="10"/>
      <c r="Z289" s="10"/>
      <c r="AA289" s="10" t="n">
        <v>60</v>
      </c>
      <c r="AB289" s="10"/>
      <c r="AC289" s="10"/>
      <c r="AD289" s="11"/>
      <c r="AE289" s="12"/>
      <c r="AF289" s="10" t="n">
        <v>0.01</v>
      </c>
      <c r="AG289" s="10"/>
      <c r="AH289" s="10" t="n">
        <v>0.3</v>
      </c>
      <c r="AI289" s="10"/>
      <c r="AJ289" s="10"/>
      <c r="AK289" s="10" t="n">
        <v>0.11</v>
      </c>
      <c r="AL289" s="10"/>
      <c r="AM289" s="11"/>
      <c r="AN289" s="12"/>
      <c r="AO289" s="11"/>
      <c r="AP289" s="13"/>
      <c r="AQ289" s="12"/>
      <c r="AR289" s="10" t="n">
        <v>5</v>
      </c>
      <c r="AS289" s="10"/>
      <c r="AT289" s="11"/>
      <c r="AU289" s="12"/>
      <c r="AV289" s="10" t="n">
        <v>0.4</v>
      </c>
      <c r="AW289" s="10"/>
      <c r="AX289" s="10" t="n">
        <v>21</v>
      </c>
      <c r="AY289" s="14"/>
      <c r="AZ289" s="14"/>
      <c r="BA289" s="14"/>
    </row>
    <row r="290" s="15" customFormat="true" ht="18.75" hidden="false" customHeight="true" outlineLevel="0" collapsed="false">
      <c r="B290" s="16"/>
      <c r="C290" s="17"/>
      <c r="D290" s="17"/>
      <c r="E290" s="18"/>
      <c r="F290" s="19" t="s">
        <v>64</v>
      </c>
      <c r="G290" s="19"/>
      <c r="H290" s="19"/>
      <c r="I290" s="19"/>
      <c r="J290" s="19"/>
      <c r="K290" s="19"/>
      <c r="L290" s="19"/>
      <c r="M290" s="19"/>
      <c r="N290" s="20" t="n">
        <f aca="false">SUM(N288:N289)</f>
        <v>250</v>
      </c>
      <c r="O290" s="20"/>
      <c r="P290" s="20"/>
      <c r="Q290" s="20"/>
      <c r="R290" s="21" t="n">
        <f aca="false">SUM(R288:R289)</f>
        <v>1.5</v>
      </c>
      <c r="S290" s="21"/>
      <c r="T290" s="21"/>
      <c r="U290" s="21" t="n">
        <f aca="false">SUM(U288:U289)</f>
        <v>1.65</v>
      </c>
      <c r="V290" s="21"/>
      <c r="W290" s="21" t="n">
        <f aca="false">SUM(W288:W289)</f>
        <v>51.65</v>
      </c>
      <c r="X290" s="21"/>
      <c r="Y290" s="21"/>
      <c r="Z290" s="21"/>
      <c r="AA290" s="21" t="n">
        <f aca="false">SUM(AA288:AA289)</f>
        <v>235</v>
      </c>
      <c r="AB290" s="21"/>
      <c r="AC290" s="21"/>
      <c r="AD290" s="21" t="n">
        <f aca="false">SUM(AD288:AD289)</f>
        <v>0.02</v>
      </c>
      <c r="AE290" s="21"/>
      <c r="AF290" s="21" t="n">
        <f aca="false">SUM(AF288:AF289)</f>
        <v>0.01</v>
      </c>
      <c r="AG290" s="21"/>
      <c r="AH290" s="21" t="n">
        <f aca="false">SUM(AH288:AH289)</f>
        <v>0.3</v>
      </c>
      <c r="AI290" s="21"/>
      <c r="AJ290" s="21"/>
      <c r="AK290" s="21" t="n">
        <f aca="false">SUM(AK288:AK289)</f>
        <v>0.11</v>
      </c>
      <c r="AL290" s="21"/>
      <c r="AM290" s="21" t="n">
        <f aca="false">SUM(AM288:AM289)</f>
        <v>0.35</v>
      </c>
      <c r="AN290" s="21"/>
      <c r="AO290" s="21" t="n">
        <f aca="false">SUM(AO288:AO289)</f>
        <v>18</v>
      </c>
      <c r="AP290" s="21"/>
      <c r="AQ290" s="21"/>
      <c r="AR290" s="21" t="n">
        <f aca="false">SUM(AR288:AR289)</f>
        <v>13</v>
      </c>
      <c r="AS290" s="21"/>
      <c r="AT290" s="21" t="n">
        <f aca="false">SUM(AT288:AT289)</f>
        <v>5</v>
      </c>
      <c r="AU290" s="21"/>
      <c r="AV290" s="21" t="n">
        <f aca="false">SUM(AV288:AV289)</f>
        <v>1.15</v>
      </c>
      <c r="AW290" s="21"/>
      <c r="AX290" s="21" t="n">
        <f aca="false">SUM(AX288:AX289)</f>
        <v>21</v>
      </c>
      <c r="AY290" s="21" t="n">
        <f aca="false">SUM(AY288:AY289)</f>
        <v>0</v>
      </c>
      <c r="AZ290" s="21" t="n">
        <f aca="false">SUM(AZ288:AZ289)</f>
        <v>0</v>
      </c>
      <c r="BA290" s="21" t="n">
        <f aca="false">SUM(BA288)</f>
        <v>0</v>
      </c>
    </row>
    <row r="291" s="2" customFormat="true" ht="18.75" hidden="false" customHeight="true" outlineLevel="0" collapsed="false">
      <c r="B291" s="3" t="s">
        <v>0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</row>
    <row r="292" s="2" customFormat="true" ht="18.75" hidden="false" customHeight="true" outlineLevel="0" collapsed="false">
      <c r="B292" s="3" t="s">
        <v>1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</row>
    <row r="293" s="2" customFormat="true" ht="18.75" hidden="false" customHeight="true" outlineLevel="0" collapsed="false">
      <c r="B293" s="3" t="s">
        <v>2</v>
      </c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</row>
    <row r="294" s="1" customFormat="true" ht="18.75" hidden="false" customHeight="true" outlineLevel="0" collapsed="false"/>
    <row r="295" s="1" customFormat="true" ht="35.25" hidden="true" customHeight="true" outlineLevel="0" collapsed="false">
      <c r="B295" s="4" t="s">
        <v>3</v>
      </c>
      <c r="C295" s="4"/>
      <c r="D295" s="4" t="s">
        <v>4</v>
      </c>
      <c r="E295" s="4"/>
      <c r="F295" s="4"/>
      <c r="G295" s="4"/>
      <c r="H295" s="4"/>
    </row>
    <row r="296" s="1" customFormat="true" ht="18.75" hidden="false" customHeight="true" outlineLevel="0" collapsed="false">
      <c r="B296" s="4" t="s">
        <v>5</v>
      </c>
      <c r="C296" s="4"/>
      <c r="D296" s="4" t="s">
        <v>125</v>
      </c>
      <c r="E296" s="4"/>
      <c r="F296" s="4"/>
      <c r="G296" s="4"/>
      <c r="H296" s="4"/>
      <c r="I296" s="5" t="n">
        <v>11</v>
      </c>
      <c r="J296" s="5"/>
      <c r="L296" s="4" t="s">
        <v>7</v>
      </c>
      <c r="M296" s="4"/>
      <c r="N296" s="4"/>
      <c r="O296" s="4"/>
      <c r="P296" s="4" t="s">
        <v>8</v>
      </c>
      <c r="Q296" s="4"/>
      <c r="R296" s="4"/>
      <c r="S296" s="4"/>
      <c r="T296" s="4"/>
      <c r="U296" s="4"/>
      <c r="V296" s="4"/>
      <c r="W296" s="4"/>
    </row>
    <row r="297" s="1" customFormat="true" ht="21.6" hidden="false" customHeight="true" outlineLevel="0" collapsed="false">
      <c r="B297" s="4" t="s">
        <v>9</v>
      </c>
      <c r="C297" s="4"/>
      <c r="D297" s="4" t="s">
        <v>36</v>
      </c>
      <c r="E297" s="4"/>
      <c r="F297" s="4"/>
      <c r="G297" s="4"/>
      <c r="H297" s="4"/>
      <c r="L297" s="4" t="s">
        <v>11</v>
      </c>
      <c r="M297" s="4"/>
      <c r="N297" s="4"/>
      <c r="O297" s="4"/>
      <c r="P297" s="4" t="s">
        <v>12</v>
      </c>
      <c r="Q297" s="4"/>
      <c r="R297" s="4"/>
      <c r="S297" s="4"/>
      <c r="T297" s="4"/>
      <c r="U297" s="4"/>
      <c r="V297" s="4"/>
      <c r="W297" s="4"/>
    </row>
    <row r="298" s="1" customFormat="true" ht="34.5" hidden="false" customHeight="true" outlineLevel="0" collapsed="false">
      <c r="B298" s="6" t="s">
        <v>13</v>
      </c>
      <c r="C298" s="6"/>
      <c r="D298" s="6"/>
      <c r="E298" s="6"/>
      <c r="F298" s="6" t="s">
        <v>14</v>
      </c>
      <c r="G298" s="6"/>
      <c r="H298" s="6"/>
      <c r="I298" s="6"/>
      <c r="J298" s="6"/>
      <c r="K298" s="6"/>
      <c r="L298" s="6"/>
      <c r="M298" s="6"/>
      <c r="N298" s="6" t="s">
        <v>15</v>
      </c>
      <c r="O298" s="6"/>
      <c r="P298" s="6"/>
      <c r="Q298" s="6"/>
      <c r="R298" s="6" t="s">
        <v>16</v>
      </c>
      <c r="S298" s="6"/>
      <c r="T298" s="6"/>
      <c r="U298" s="6"/>
      <c r="V298" s="6"/>
      <c r="W298" s="6"/>
      <c r="X298" s="6"/>
      <c r="Y298" s="6"/>
      <c r="Z298" s="6"/>
      <c r="AA298" s="6" t="s">
        <v>17</v>
      </c>
      <c r="AB298" s="6"/>
      <c r="AC298" s="6"/>
      <c r="AD298" s="6" t="s">
        <v>18</v>
      </c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 t="s">
        <v>19</v>
      </c>
      <c r="AS298" s="6"/>
      <c r="AT298" s="6"/>
      <c r="AU298" s="6"/>
      <c r="AV298" s="6"/>
      <c r="AW298" s="6"/>
      <c r="AX298" s="6"/>
      <c r="AY298" s="6"/>
      <c r="AZ298" s="6"/>
      <c r="BA298" s="6"/>
    </row>
    <row r="299" s="1" customFormat="true" ht="36" hidden="false" customHeight="tru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 t="s">
        <v>20</v>
      </c>
      <c r="S299" s="6"/>
      <c r="T299" s="6"/>
      <c r="U299" s="6" t="s">
        <v>21</v>
      </c>
      <c r="V299" s="6"/>
      <c r="W299" s="6" t="s">
        <v>22</v>
      </c>
      <c r="X299" s="6"/>
      <c r="Y299" s="6"/>
      <c r="Z299" s="6"/>
      <c r="AA299" s="6"/>
      <c r="AB299" s="6"/>
      <c r="AC299" s="6"/>
      <c r="AD299" s="6" t="s">
        <v>23</v>
      </c>
      <c r="AE299" s="6"/>
      <c r="AF299" s="6" t="s">
        <v>24</v>
      </c>
      <c r="AG299" s="6"/>
      <c r="AH299" s="6" t="s">
        <v>25</v>
      </c>
      <c r="AI299" s="6"/>
      <c r="AJ299" s="6"/>
      <c r="AK299" s="6" t="s">
        <v>26</v>
      </c>
      <c r="AL299" s="6"/>
      <c r="AM299" s="6" t="s">
        <v>27</v>
      </c>
      <c r="AN299" s="6"/>
      <c r="AO299" s="6" t="s">
        <v>28</v>
      </c>
      <c r="AP299" s="6"/>
      <c r="AQ299" s="6"/>
      <c r="AR299" s="6" t="s">
        <v>29</v>
      </c>
      <c r="AS299" s="6"/>
      <c r="AT299" s="6" t="s">
        <v>30</v>
      </c>
      <c r="AU299" s="6"/>
      <c r="AV299" s="6" t="s">
        <v>31</v>
      </c>
      <c r="AW299" s="6"/>
      <c r="AX299" s="6" t="s">
        <v>32</v>
      </c>
      <c r="AY299" s="6" t="s">
        <v>33</v>
      </c>
      <c r="AZ299" s="6" t="s">
        <v>34</v>
      </c>
      <c r="BA299" s="6" t="s">
        <v>35</v>
      </c>
    </row>
    <row r="300" s="1" customFormat="true" ht="18.75" hidden="false" customHeight="true" outlineLevel="0" collapsed="false">
      <c r="B300" s="6" t="s">
        <v>10</v>
      </c>
      <c r="C300" s="6"/>
      <c r="D300" s="6"/>
      <c r="E300" s="6"/>
      <c r="F300" s="6" t="s">
        <v>36</v>
      </c>
      <c r="G300" s="6"/>
      <c r="H300" s="6"/>
      <c r="I300" s="6"/>
      <c r="J300" s="6"/>
      <c r="K300" s="6"/>
      <c r="L300" s="6"/>
      <c r="M300" s="6"/>
      <c r="N300" s="6" t="s">
        <v>37</v>
      </c>
      <c r="O300" s="6"/>
      <c r="P300" s="6"/>
      <c r="Q300" s="6"/>
      <c r="R300" s="6" t="s">
        <v>38</v>
      </c>
      <c r="S300" s="6"/>
      <c r="T300" s="6"/>
      <c r="U300" s="6" t="s">
        <v>39</v>
      </c>
      <c r="V300" s="6"/>
      <c r="W300" s="6" t="s">
        <v>40</v>
      </c>
      <c r="X300" s="6"/>
      <c r="Y300" s="6"/>
      <c r="Z300" s="6"/>
      <c r="AA300" s="6" t="s">
        <v>41</v>
      </c>
      <c r="AB300" s="6"/>
      <c r="AC300" s="6"/>
      <c r="AD300" s="6" t="s">
        <v>42</v>
      </c>
      <c r="AE300" s="6"/>
      <c r="AF300" s="6" t="s">
        <v>43</v>
      </c>
      <c r="AG300" s="6"/>
      <c r="AH300" s="6" t="s">
        <v>44</v>
      </c>
      <c r="AI300" s="6"/>
      <c r="AJ300" s="6"/>
      <c r="AK300" s="6" t="s">
        <v>45</v>
      </c>
      <c r="AL300" s="6"/>
      <c r="AM300" s="6" t="s">
        <v>46</v>
      </c>
      <c r="AN300" s="6"/>
      <c r="AO300" s="6" t="s">
        <v>47</v>
      </c>
      <c r="AP300" s="6"/>
      <c r="AQ300" s="6"/>
      <c r="AR300" s="6" t="s">
        <v>48</v>
      </c>
      <c r="AS300" s="6"/>
      <c r="AT300" s="6" t="s">
        <v>49</v>
      </c>
      <c r="AU300" s="6"/>
      <c r="AV300" s="6" t="s">
        <v>50</v>
      </c>
      <c r="AW300" s="6"/>
      <c r="AX300" s="6" t="s">
        <v>51</v>
      </c>
      <c r="AY300" s="6" t="s">
        <v>52</v>
      </c>
      <c r="AZ300" s="6" t="s">
        <v>53</v>
      </c>
      <c r="BA300" s="6" t="s">
        <v>54</v>
      </c>
    </row>
    <row r="301" s="1" customFormat="true" ht="18.75" hidden="false" customHeight="true" outlineLevel="0" collapsed="false">
      <c r="B301" s="7" t="s">
        <v>55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</row>
    <row r="302" s="1" customFormat="true" ht="18.75" hidden="false" customHeight="true" outlineLevel="0" collapsed="false">
      <c r="B302" s="8" t="s">
        <v>176</v>
      </c>
      <c r="C302" s="8"/>
      <c r="D302" s="8"/>
      <c r="E302" s="8"/>
      <c r="F302" s="8" t="s">
        <v>177</v>
      </c>
      <c r="G302" s="8"/>
      <c r="H302" s="8"/>
      <c r="I302" s="8"/>
      <c r="J302" s="8"/>
      <c r="K302" s="8"/>
      <c r="L302" s="8"/>
      <c r="M302" s="8"/>
      <c r="N302" s="9" t="n">
        <v>125</v>
      </c>
      <c r="O302" s="9"/>
      <c r="P302" s="9"/>
      <c r="Q302" s="9"/>
      <c r="R302" s="10" t="n">
        <v>15.66</v>
      </c>
      <c r="S302" s="10"/>
      <c r="T302" s="10"/>
      <c r="U302" s="10" t="n">
        <v>15.78</v>
      </c>
      <c r="V302" s="10"/>
      <c r="W302" s="10" t="n">
        <v>16.92</v>
      </c>
      <c r="X302" s="10"/>
      <c r="Y302" s="10"/>
      <c r="Z302" s="10"/>
      <c r="AA302" s="10" t="n">
        <v>274.28</v>
      </c>
      <c r="AB302" s="10"/>
      <c r="AC302" s="10"/>
      <c r="AD302" s="10" t="n">
        <v>0.07</v>
      </c>
      <c r="AE302" s="10"/>
      <c r="AF302" s="10"/>
      <c r="AG302" s="10"/>
      <c r="AH302" s="10" t="n">
        <v>0.62</v>
      </c>
      <c r="AI302" s="10"/>
      <c r="AJ302" s="10"/>
      <c r="AK302" s="10" t="n">
        <v>0.02</v>
      </c>
      <c r="AL302" s="10"/>
      <c r="AM302" s="10" t="n">
        <v>0.75</v>
      </c>
      <c r="AN302" s="10"/>
      <c r="AO302" s="10" t="n">
        <v>126.25</v>
      </c>
      <c r="AP302" s="10"/>
      <c r="AQ302" s="10"/>
      <c r="AR302" s="10" t="n">
        <v>154.41</v>
      </c>
      <c r="AS302" s="10"/>
      <c r="AT302" s="10" t="n">
        <v>35.41</v>
      </c>
      <c r="AU302" s="10"/>
      <c r="AV302" s="10" t="n">
        <v>2.13</v>
      </c>
      <c r="AW302" s="10"/>
      <c r="AX302" s="10"/>
      <c r="AY302" s="10"/>
      <c r="AZ302" s="10"/>
      <c r="BA302" s="10"/>
    </row>
    <row r="303" s="1" customFormat="true" ht="18.75" hidden="false" customHeight="true" outlineLevel="0" collapsed="false">
      <c r="B303" s="8" t="s">
        <v>121</v>
      </c>
      <c r="C303" s="8"/>
      <c r="D303" s="8"/>
      <c r="E303" s="8"/>
      <c r="F303" s="8" t="s">
        <v>122</v>
      </c>
      <c r="G303" s="8"/>
      <c r="H303" s="8"/>
      <c r="I303" s="8"/>
      <c r="J303" s="8"/>
      <c r="K303" s="8"/>
      <c r="L303" s="8"/>
      <c r="M303" s="8"/>
      <c r="N303" s="9" t="n">
        <v>180</v>
      </c>
      <c r="O303" s="9"/>
      <c r="P303" s="9"/>
      <c r="Q303" s="9"/>
      <c r="R303" s="10" t="n">
        <v>6.3</v>
      </c>
      <c r="S303" s="10"/>
      <c r="T303" s="10"/>
      <c r="U303" s="10" t="n">
        <v>7.38</v>
      </c>
      <c r="V303" s="10"/>
      <c r="W303" s="10" t="n">
        <v>42.3</v>
      </c>
      <c r="X303" s="10"/>
      <c r="Y303" s="10"/>
      <c r="Z303" s="10"/>
      <c r="AA303" s="10" t="n">
        <v>264.6</v>
      </c>
      <c r="AB303" s="10"/>
      <c r="AC303" s="10"/>
      <c r="AD303" s="10" t="n">
        <v>0.11</v>
      </c>
      <c r="AE303" s="10"/>
      <c r="AF303" s="10" t="n">
        <v>0.04</v>
      </c>
      <c r="AG303" s="10"/>
      <c r="AH303" s="11"/>
      <c r="AI303" s="13"/>
      <c r="AJ303" s="12"/>
      <c r="AK303" s="10" t="n">
        <v>22.08</v>
      </c>
      <c r="AL303" s="10"/>
      <c r="AM303" s="10" t="n">
        <v>1.19</v>
      </c>
      <c r="AN303" s="10"/>
      <c r="AO303" s="10" t="n">
        <v>66.32</v>
      </c>
      <c r="AP303" s="10"/>
      <c r="AQ303" s="10"/>
      <c r="AR303" s="10" t="n">
        <v>15.71</v>
      </c>
      <c r="AS303" s="10"/>
      <c r="AT303" s="10" t="n">
        <v>24.84</v>
      </c>
      <c r="AU303" s="10"/>
      <c r="AV303" s="10" t="n">
        <v>1.38</v>
      </c>
      <c r="AW303" s="10"/>
      <c r="AX303" s="10" t="n">
        <v>64.8</v>
      </c>
      <c r="AY303" s="10" t="n">
        <v>25.2</v>
      </c>
      <c r="AZ303" s="10" t="n">
        <v>0.07</v>
      </c>
      <c r="BA303" s="10" t="n">
        <v>14.4</v>
      </c>
    </row>
    <row r="304" s="1" customFormat="true" ht="18.75" hidden="false" customHeight="true" outlineLevel="0" collapsed="false">
      <c r="B304" s="8" t="s">
        <v>82</v>
      </c>
      <c r="C304" s="8"/>
      <c r="D304" s="8"/>
      <c r="E304" s="8"/>
      <c r="F304" s="8" t="s">
        <v>83</v>
      </c>
      <c r="G304" s="8"/>
      <c r="H304" s="8"/>
      <c r="I304" s="8"/>
      <c r="J304" s="8"/>
      <c r="K304" s="8"/>
      <c r="L304" s="8"/>
      <c r="M304" s="8"/>
      <c r="N304" s="9" t="n">
        <v>200</v>
      </c>
      <c r="O304" s="9"/>
      <c r="P304" s="9"/>
      <c r="Q304" s="9"/>
      <c r="R304" s="10" t="n">
        <v>0.1</v>
      </c>
      <c r="S304" s="10"/>
      <c r="T304" s="10"/>
      <c r="U304" s="11"/>
      <c r="V304" s="12"/>
      <c r="W304" s="10" t="n">
        <v>13</v>
      </c>
      <c r="X304" s="10"/>
      <c r="Y304" s="10"/>
      <c r="Z304" s="10"/>
      <c r="AA304" s="10" t="n">
        <v>60</v>
      </c>
      <c r="AB304" s="10"/>
      <c r="AC304" s="10"/>
      <c r="AD304" s="11"/>
      <c r="AE304" s="12"/>
      <c r="AF304" s="10" t="n">
        <v>0.01</v>
      </c>
      <c r="AG304" s="10"/>
      <c r="AH304" s="10" t="n">
        <v>0.3</v>
      </c>
      <c r="AI304" s="10"/>
      <c r="AJ304" s="10"/>
      <c r="AK304" s="10" t="n">
        <v>0.11</v>
      </c>
      <c r="AL304" s="10"/>
      <c r="AM304" s="11"/>
      <c r="AN304" s="12"/>
      <c r="AO304" s="11"/>
      <c r="AP304" s="13"/>
      <c r="AQ304" s="12"/>
      <c r="AR304" s="10" t="n">
        <v>5</v>
      </c>
      <c r="AS304" s="10"/>
      <c r="AT304" s="11"/>
      <c r="AU304" s="12"/>
      <c r="AV304" s="10" t="n">
        <v>0.4</v>
      </c>
      <c r="AW304" s="10"/>
      <c r="AX304" s="10" t="n">
        <v>21</v>
      </c>
      <c r="AY304" s="14"/>
      <c r="AZ304" s="14"/>
      <c r="BA304" s="14"/>
    </row>
    <row r="305" s="1" customFormat="true" ht="35.25" hidden="false" customHeight="true" outlineLevel="0" collapsed="false">
      <c r="B305" s="8" t="s">
        <v>62</v>
      </c>
      <c r="C305" s="8"/>
      <c r="D305" s="8"/>
      <c r="E305" s="8"/>
      <c r="F305" s="8" t="s">
        <v>63</v>
      </c>
      <c r="G305" s="8"/>
      <c r="H305" s="8"/>
      <c r="I305" s="8"/>
      <c r="J305" s="8"/>
      <c r="K305" s="8"/>
      <c r="L305" s="8"/>
      <c r="M305" s="8"/>
      <c r="N305" s="9" t="n">
        <v>50</v>
      </c>
      <c r="O305" s="9"/>
      <c r="P305" s="9"/>
      <c r="Q305" s="9"/>
      <c r="R305" s="10" t="n">
        <v>3.8</v>
      </c>
      <c r="S305" s="10"/>
      <c r="T305" s="10"/>
      <c r="U305" s="10" t="n">
        <v>0.4</v>
      </c>
      <c r="V305" s="10"/>
      <c r="W305" s="10" t="n">
        <v>24.6</v>
      </c>
      <c r="X305" s="10"/>
      <c r="Y305" s="10"/>
      <c r="Z305" s="10"/>
      <c r="AA305" s="10" t="n">
        <v>117.5</v>
      </c>
      <c r="AB305" s="10"/>
      <c r="AC305" s="10"/>
      <c r="AD305" s="10" t="n">
        <v>0.06</v>
      </c>
      <c r="AE305" s="10"/>
      <c r="AF305" s="11"/>
      <c r="AG305" s="12"/>
      <c r="AH305" s="11"/>
      <c r="AI305" s="13"/>
      <c r="AJ305" s="12"/>
      <c r="AK305" s="11"/>
      <c r="AL305" s="12"/>
      <c r="AM305" s="10" t="n">
        <v>0.55</v>
      </c>
      <c r="AN305" s="10"/>
      <c r="AO305" s="10" t="n">
        <v>32.5</v>
      </c>
      <c r="AP305" s="10"/>
      <c r="AQ305" s="10"/>
      <c r="AR305" s="10" t="n">
        <v>10</v>
      </c>
      <c r="AS305" s="10"/>
      <c r="AT305" s="10" t="n">
        <v>7</v>
      </c>
      <c r="AU305" s="10"/>
      <c r="AV305" s="10" t="n">
        <v>0.55</v>
      </c>
      <c r="AW305" s="10"/>
      <c r="AX305" s="10" t="n">
        <v>38.45</v>
      </c>
      <c r="AY305" s="10" t="n">
        <v>1.75</v>
      </c>
      <c r="AZ305" s="10" t="n">
        <v>2.8</v>
      </c>
      <c r="BA305" s="10" t="n">
        <v>0.88</v>
      </c>
    </row>
    <row r="306" s="15" customFormat="true" ht="18.75" hidden="false" customHeight="true" outlineLevel="0" collapsed="false">
      <c r="B306" s="16"/>
      <c r="C306" s="17"/>
      <c r="D306" s="17"/>
      <c r="E306" s="18"/>
      <c r="F306" s="19" t="s">
        <v>64</v>
      </c>
      <c r="G306" s="19"/>
      <c r="H306" s="19"/>
      <c r="I306" s="19"/>
      <c r="J306" s="19"/>
      <c r="K306" s="19"/>
      <c r="L306" s="19"/>
      <c r="M306" s="19"/>
      <c r="N306" s="20" t="n">
        <f aca="false">SUM(N302:N305)</f>
        <v>555</v>
      </c>
      <c r="O306" s="20"/>
      <c r="P306" s="20"/>
      <c r="Q306" s="20"/>
      <c r="R306" s="21" t="n">
        <f aca="false">SUM(R302:R305)</f>
        <v>25.86</v>
      </c>
      <c r="S306" s="21"/>
      <c r="T306" s="21"/>
      <c r="U306" s="21" t="n">
        <f aca="false">SUM(U302:U305)</f>
        <v>23.56</v>
      </c>
      <c r="V306" s="21"/>
      <c r="W306" s="21" t="n">
        <f aca="false">SUM(W302:W305)</f>
        <v>96.82</v>
      </c>
      <c r="X306" s="21"/>
      <c r="Y306" s="21"/>
      <c r="Z306" s="21"/>
      <c r="AA306" s="21" t="n">
        <f aca="false">SUM(AA302:AA305)</f>
        <v>716.38</v>
      </c>
      <c r="AB306" s="21"/>
      <c r="AC306" s="21"/>
      <c r="AD306" s="21" t="n">
        <f aca="false">SUM(AD302:AD305)</f>
        <v>0.24</v>
      </c>
      <c r="AE306" s="21"/>
      <c r="AF306" s="21" t="n">
        <f aca="false">SUM(AF302:AF305)</f>
        <v>0.05</v>
      </c>
      <c r="AG306" s="21"/>
      <c r="AH306" s="21" t="n">
        <f aca="false">SUM(AH302:AI305)</f>
        <v>0.92</v>
      </c>
      <c r="AI306" s="21"/>
      <c r="AJ306" s="21"/>
      <c r="AK306" s="21" t="n">
        <f aca="false">SUM(AK302:AK305)</f>
        <v>22.21</v>
      </c>
      <c r="AL306" s="21"/>
      <c r="AM306" s="21" t="n">
        <f aca="false">SUM(AM302:AM305)</f>
        <v>2.49</v>
      </c>
      <c r="AN306" s="21"/>
      <c r="AO306" s="21" t="n">
        <f aca="false">SUM(AO302:AO305)</f>
        <v>225.07</v>
      </c>
      <c r="AP306" s="21"/>
      <c r="AQ306" s="21"/>
      <c r="AR306" s="21" t="n">
        <f aca="false">SUM(AR302:AR305)</f>
        <v>185.12</v>
      </c>
      <c r="AS306" s="21"/>
      <c r="AT306" s="21" t="n">
        <f aca="false">SUM(AT302:AT305)</f>
        <v>67.25</v>
      </c>
      <c r="AU306" s="21"/>
      <c r="AV306" s="21" t="n">
        <f aca="false">SUM(AV302:AV305)</f>
        <v>4.46</v>
      </c>
      <c r="AW306" s="21"/>
      <c r="AX306" s="21" t="n">
        <f aca="false">SUM(AX302:AX305)</f>
        <v>124.25</v>
      </c>
      <c r="AY306" s="21" t="n">
        <f aca="false">SUM(AY302:AY305)</f>
        <v>26.95</v>
      </c>
      <c r="AZ306" s="21" t="n">
        <f aca="false">SUM(AZ302:AZ305)</f>
        <v>2.87</v>
      </c>
      <c r="BA306" s="21" t="n">
        <f aca="false">SUM(BA302:BA305)</f>
        <v>15.28</v>
      </c>
    </row>
    <row r="307" s="1" customFormat="true" ht="18.75" hidden="false" customHeight="true" outlineLevel="0" collapsed="false">
      <c r="B307" s="26" t="s">
        <v>99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</row>
    <row r="308" s="1" customFormat="true" ht="18.75" hidden="false" customHeight="true" outlineLevel="0" collapsed="false">
      <c r="B308" s="8" t="s">
        <v>178</v>
      </c>
      <c r="C308" s="8"/>
      <c r="D308" s="8"/>
      <c r="E308" s="8"/>
      <c r="F308" s="8" t="s">
        <v>179</v>
      </c>
      <c r="G308" s="8"/>
      <c r="H308" s="8"/>
      <c r="I308" s="8"/>
      <c r="J308" s="8"/>
      <c r="K308" s="8"/>
      <c r="L308" s="8"/>
      <c r="M308" s="8"/>
      <c r="N308" s="9" t="n">
        <v>100</v>
      </c>
      <c r="O308" s="9"/>
      <c r="P308" s="9"/>
      <c r="Q308" s="9"/>
      <c r="R308" s="10" t="n">
        <v>1.1</v>
      </c>
      <c r="S308" s="10"/>
      <c r="T308" s="10"/>
      <c r="U308" s="10" t="n">
        <v>10.1</v>
      </c>
      <c r="V308" s="10"/>
      <c r="W308" s="10" t="n">
        <v>10.6</v>
      </c>
      <c r="X308" s="10"/>
      <c r="Y308" s="10"/>
      <c r="Z308" s="10"/>
      <c r="AA308" s="10" t="n">
        <v>138</v>
      </c>
      <c r="AB308" s="10"/>
      <c r="AC308" s="10"/>
      <c r="AD308" s="10" t="n">
        <v>0.04</v>
      </c>
      <c r="AE308" s="10"/>
      <c r="AF308" s="10" t="n">
        <v>0.03</v>
      </c>
      <c r="AG308" s="10"/>
      <c r="AH308" s="10" t="n">
        <v>15.4</v>
      </c>
      <c r="AI308" s="10"/>
      <c r="AJ308" s="10"/>
      <c r="AK308" s="10" t="n">
        <v>403.33</v>
      </c>
      <c r="AL308" s="10"/>
      <c r="AM308" s="10" t="n">
        <v>4.6</v>
      </c>
      <c r="AN308" s="10"/>
      <c r="AO308" s="10" t="n">
        <v>29</v>
      </c>
      <c r="AP308" s="10"/>
      <c r="AQ308" s="10"/>
      <c r="AR308" s="10" t="n">
        <v>30</v>
      </c>
      <c r="AS308" s="10"/>
      <c r="AT308" s="10" t="n">
        <v>18</v>
      </c>
      <c r="AU308" s="10"/>
      <c r="AV308" s="10" t="n">
        <v>0.9</v>
      </c>
      <c r="AW308" s="10"/>
      <c r="AX308" s="10" t="n">
        <v>266.67</v>
      </c>
      <c r="AY308" s="10" t="n">
        <v>16.5</v>
      </c>
      <c r="AZ308" s="10" t="n">
        <v>0.25</v>
      </c>
      <c r="BA308" s="10" t="n">
        <v>18.33</v>
      </c>
    </row>
    <row r="309" s="1" customFormat="true" ht="18.75" hidden="false" customHeight="true" outlineLevel="0" collapsed="false">
      <c r="B309" s="8" t="s">
        <v>180</v>
      </c>
      <c r="C309" s="8"/>
      <c r="D309" s="8"/>
      <c r="E309" s="8"/>
      <c r="F309" s="8" t="s">
        <v>181</v>
      </c>
      <c r="G309" s="8"/>
      <c r="H309" s="8"/>
      <c r="I309" s="8"/>
      <c r="J309" s="8"/>
      <c r="K309" s="8"/>
      <c r="L309" s="8"/>
      <c r="M309" s="8"/>
      <c r="N309" s="9" t="n">
        <v>250</v>
      </c>
      <c r="O309" s="9"/>
      <c r="P309" s="9"/>
      <c r="Q309" s="9"/>
      <c r="R309" s="10" t="n">
        <v>2.05</v>
      </c>
      <c r="S309" s="10"/>
      <c r="T309" s="10"/>
      <c r="U309" s="10" t="n">
        <v>5.25</v>
      </c>
      <c r="V309" s="10"/>
      <c r="W309" s="10" t="n">
        <v>16.25</v>
      </c>
      <c r="X309" s="10"/>
      <c r="Y309" s="10"/>
      <c r="Z309" s="10"/>
      <c r="AA309" s="10" t="n">
        <v>121.3</v>
      </c>
      <c r="AB309" s="10"/>
      <c r="AC309" s="10"/>
      <c r="AD309" s="10" t="n">
        <v>0.09</v>
      </c>
      <c r="AE309" s="10"/>
      <c r="AF309" s="10" t="n">
        <v>0.06</v>
      </c>
      <c r="AG309" s="10"/>
      <c r="AH309" s="10" t="n">
        <v>7.54</v>
      </c>
      <c r="AI309" s="10"/>
      <c r="AJ309" s="10"/>
      <c r="AK309" s="10" t="n">
        <v>130</v>
      </c>
      <c r="AL309" s="10"/>
      <c r="AM309" s="10" t="n">
        <v>2.42</v>
      </c>
      <c r="AN309" s="10"/>
      <c r="AO309" s="10" t="n">
        <v>71.95</v>
      </c>
      <c r="AP309" s="10"/>
      <c r="AQ309" s="10"/>
      <c r="AR309" s="10" t="n">
        <v>26.45</v>
      </c>
      <c r="AS309" s="10"/>
      <c r="AT309" s="10" t="n">
        <v>25.9</v>
      </c>
      <c r="AU309" s="10"/>
      <c r="AV309" s="10" t="n">
        <v>0.97</v>
      </c>
      <c r="AW309" s="10"/>
      <c r="AX309" s="10" t="n">
        <v>418.75</v>
      </c>
      <c r="AY309" s="10" t="n">
        <v>20.75</v>
      </c>
      <c r="AZ309" s="10" t="n">
        <v>0.94</v>
      </c>
      <c r="BA309" s="10" t="n">
        <v>35.25</v>
      </c>
    </row>
    <row r="310" s="1" customFormat="true" ht="18.75" hidden="false" customHeight="true" outlineLevel="0" collapsed="false">
      <c r="B310" s="8" t="s">
        <v>176</v>
      </c>
      <c r="C310" s="8"/>
      <c r="D310" s="8"/>
      <c r="E310" s="8"/>
      <c r="F310" s="8" t="s">
        <v>177</v>
      </c>
      <c r="G310" s="8"/>
      <c r="H310" s="8"/>
      <c r="I310" s="8"/>
      <c r="J310" s="8"/>
      <c r="K310" s="8"/>
      <c r="L310" s="8"/>
      <c r="M310" s="8"/>
      <c r="N310" s="9" t="n">
        <v>105</v>
      </c>
      <c r="O310" s="9"/>
      <c r="P310" s="9"/>
      <c r="Q310" s="9"/>
      <c r="R310" s="10" t="n">
        <v>13.15</v>
      </c>
      <c r="S310" s="10"/>
      <c r="T310" s="10"/>
      <c r="U310" s="10" t="n">
        <v>13.26</v>
      </c>
      <c r="V310" s="10"/>
      <c r="W310" s="10" t="n">
        <v>14.21</v>
      </c>
      <c r="X310" s="10"/>
      <c r="Y310" s="10"/>
      <c r="Z310" s="10"/>
      <c r="AA310" s="10" t="n">
        <v>230.4</v>
      </c>
      <c r="AB310" s="10"/>
      <c r="AC310" s="10"/>
      <c r="AD310" s="10" t="n">
        <v>0.06</v>
      </c>
      <c r="AE310" s="10"/>
      <c r="AF310" s="10"/>
      <c r="AG310" s="10"/>
      <c r="AH310" s="10" t="n">
        <v>0.52</v>
      </c>
      <c r="AI310" s="10"/>
      <c r="AJ310" s="10"/>
      <c r="AK310" s="10" t="n">
        <v>0.02</v>
      </c>
      <c r="AL310" s="10"/>
      <c r="AM310" s="10" t="n">
        <v>0.63</v>
      </c>
      <c r="AN310" s="10"/>
      <c r="AO310" s="10" t="n">
        <v>106.05</v>
      </c>
      <c r="AP310" s="10"/>
      <c r="AQ310" s="10"/>
      <c r="AR310" s="10" t="n">
        <v>129.7</v>
      </c>
      <c r="AS310" s="10"/>
      <c r="AT310" s="10" t="n">
        <v>29.74</v>
      </c>
      <c r="AU310" s="10"/>
      <c r="AV310" s="10" t="n">
        <v>1.79</v>
      </c>
      <c r="AW310" s="10"/>
      <c r="AX310" s="10"/>
      <c r="AY310" s="10"/>
      <c r="AZ310" s="10"/>
      <c r="BA310" s="10"/>
    </row>
    <row r="311" s="1" customFormat="true" ht="18.75" hidden="false" customHeight="true" outlineLevel="0" collapsed="false">
      <c r="B311" s="8" t="s">
        <v>121</v>
      </c>
      <c r="C311" s="8"/>
      <c r="D311" s="8"/>
      <c r="E311" s="8"/>
      <c r="F311" s="8" t="s">
        <v>122</v>
      </c>
      <c r="G311" s="8"/>
      <c r="H311" s="8"/>
      <c r="I311" s="8"/>
      <c r="J311" s="8"/>
      <c r="K311" s="8"/>
      <c r="L311" s="8"/>
      <c r="M311" s="8"/>
      <c r="N311" s="9" t="n">
        <v>180</v>
      </c>
      <c r="O311" s="9"/>
      <c r="P311" s="9"/>
      <c r="Q311" s="9"/>
      <c r="R311" s="10" t="n">
        <v>6.3</v>
      </c>
      <c r="S311" s="10"/>
      <c r="T311" s="10"/>
      <c r="U311" s="10" t="n">
        <v>7.38</v>
      </c>
      <c r="V311" s="10"/>
      <c r="W311" s="10" t="n">
        <v>42.3</v>
      </c>
      <c r="X311" s="10"/>
      <c r="Y311" s="10"/>
      <c r="Z311" s="10"/>
      <c r="AA311" s="10" t="n">
        <v>264.6</v>
      </c>
      <c r="AB311" s="10"/>
      <c r="AC311" s="10"/>
      <c r="AD311" s="10" t="n">
        <v>0.11</v>
      </c>
      <c r="AE311" s="10"/>
      <c r="AF311" s="10" t="n">
        <v>0.04</v>
      </c>
      <c r="AG311" s="10"/>
      <c r="AH311" s="11"/>
      <c r="AI311" s="13"/>
      <c r="AJ311" s="12"/>
      <c r="AK311" s="10" t="n">
        <v>22.08</v>
      </c>
      <c r="AL311" s="10"/>
      <c r="AM311" s="10" t="n">
        <v>1.19</v>
      </c>
      <c r="AN311" s="10"/>
      <c r="AO311" s="10" t="n">
        <v>66.32</v>
      </c>
      <c r="AP311" s="10"/>
      <c r="AQ311" s="10"/>
      <c r="AR311" s="10" t="n">
        <v>15.71</v>
      </c>
      <c r="AS311" s="10"/>
      <c r="AT311" s="10" t="n">
        <v>24.84</v>
      </c>
      <c r="AU311" s="10"/>
      <c r="AV311" s="10" t="n">
        <v>1.38</v>
      </c>
      <c r="AW311" s="10"/>
      <c r="AX311" s="10" t="n">
        <v>64.8</v>
      </c>
      <c r="AY311" s="10" t="n">
        <v>25.2</v>
      </c>
      <c r="AZ311" s="10" t="n">
        <v>0.07</v>
      </c>
      <c r="BA311" s="10" t="n">
        <v>14.4</v>
      </c>
    </row>
    <row r="312" s="1" customFormat="true" ht="18.75" hidden="false" customHeight="true" outlineLevel="0" collapsed="false">
      <c r="B312" s="8" t="s">
        <v>164</v>
      </c>
      <c r="C312" s="8"/>
      <c r="D312" s="8"/>
      <c r="E312" s="8"/>
      <c r="F312" s="8" t="s">
        <v>165</v>
      </c>
      <c r="G312" s="8"/>
      <c r="H312" s="8"/>
      <c r="I312" s="8"/>
      <c r="J312" s="8"/>
      <c r="K312" s="8"/>
      <c r="L312" s="8"/>
      <c r="M312" s="8"/>
      <c r="N312" s="9" t="n">
        <v>200</v>
      </c>
      <c r="O312" s="9"/>
      <c r="P312" s="9"/>
      <c r="Q312" s="9"/>
      <c r="R312" s="10"/>
      <c r="S312" s="10"/>
      <c r="T312" s="10"/>
      <c r="U312" s="11"/>
      <c r="V312" s="11"/>
      <c r="W312" s="10" t="n">
        <v>23.52</v>
      </c>
      <c r="X312" s="10"/>
      <c r="Y312" s="10"/>
      <c r="Z312" s="10"/>
      <c r="AA312" s="10" t="n">
        <v>94.08</v>
      </c>
      <c r="AB312" s="10"/>
      <c r="AC312" s="10"/>
      <c r="AD312" s="10"/>
      <c r="AE312" s="10"/>
      <c r="AF312" s="11" t="n">
        <v>0.01</v>
      </c>
      <c r="AG312" s="11"/>
      <c r="AH312" s="10" t="n">
        <v>4.9</v>
      </c>
      <c r="AI312" s="10"/>
      <c r="AJ312" s="10"/>
      <c r="AK312" s="10" t="n">
        <v>1.26</v>
      </c>
      <c r="AL312" s="10"/>
      <c r="AM312" s="10"/>
      <c r="AN312" s="10"/>
      <c r="AO312" s="10"/>
      <c r="AP312" s="10"/>
      <c r="AQ312" s="10"/>
      <c r="AR312" s="10" t="n">
        <v>19</v>
      </c>
      <c r="AS312" s="10"/>
      <c r="AT312" s="10" t="n">
        <v>19</v>
      </c>
      <c r="AU312" s="10"/>
      <c r="AV312" s="10" t="n">
        <v>0.4</v>
      </c>
      <c r="AW312" s="10"/>
      <c r="AX312" s="10" t="n">
        <v>53</v>
      </c>
      <c r="AY312" s="10" t="n">
        <v>0.4</v>
      </c>
      <c r="AZ312" s="10" t="n">
        <v>0.08</v>
      </c>
      <c r="BA312" s="10" t="n">
        <v>3.4</v>
      </c>
    </row>
    <row r="313" s="1" customFormat="true" ht="21" hidden="false" customHeight="true" outlineLevel="0" collapsed="false">
      <c r="B313" s="8" t="s">
        <v>62</v>
      </c>
      <c r="C313" s="8"/>
      <c r="D313" s="8"/>
      <c r="E313" s="8"/>
      <c r="F313" s="8" t="s">
        <v>63</v>
      </c>
      <c r="G313" s="8"/>
      <c r="H313" s="8"/>
      <c r="I313" s="8"/>
      <c r="J313" s="8"/>
      <c r="K313" s="8"/>
      <c r="L313" s="8"/>
      <c r="M313" s="8"/>
      <c r="N313" s="9" t="n">
        <v>40</v>
      </c>
      <c r="O313" s="9"/>
      <c r="P313" s="9"/>
      <c r="Q313" s="9"/>
      <c r="R313" s="10" t="n">
        <v>3.04</v>
      </c>
      <c r="S313" s="10"/>
      <c r="T313" s="10"/>
      <c r="U313" s="10" t="n">
        <v>0.32</v>
      </c>
      <c r="V313" s="10"/>
      <c r="W313" s="10" t="n">
        <v>19.68</v>
      </c>
      <c r="X313" s="10"/>
      <c r="Y313" s="10"/>
      <c r="Z313" s="10"/>
      <c r="AA313" s="10" t="n">
        <v>94</v>
      </c>
      <c r="AB313" s="10"/>
      <c r="AC313" s="10"/>
      <c r="AD313" s="10" t="n">
        <v>0.04</v>
      </c>
      <c r="AE313" s="10"/>
      <c r="AF313" s="11"/>
      <c r="AG313" s="12"/>
      <c r="AH313" s="11"/>
      <c r="AI313" s="13"/>
      <c r="AJ313" s="12"/>
      <c r="AK313" s="11"/>
      <c r="AL313" s="12"/>
      <c r="AM313" s="10" t="n">
        <v>0.44</v>
      </c>
      <c r="AN313" s="10"/>
      <c r="AO313" s="10" t="n">
        <v>26</v>
      </c>
      <c r="AP313" s="10"/>
      <c r="AQ313" s="10"/>
      <c r="AR313" s="10" t="n">
        <v>8</v>
      </c>
      <c r="AS313" s="10"/>
      <c r="AT313" s="10" t="n">
        <v>5.6</v>
      </c>
      <c r="AU313" s="10"/>
      <c r="AV313" s="10" t="n">
        <v>0.44</v>
      </c>
      <c r="AW313" s="10"/>
      <c r="AX313" s="10" t="n">
        <v>30.76</v>
      </c>
      <c r="AY313" s="10" t="n">
        <v>1.4</v>
      </c>
      <c r="AZ313" s="10" t="n">
        <v>2.24</v>
      </c>
      <c r="BA313" s="10" t="n">
        <v>0.7</v>
      </c>
    </row>
    <row r="314" s="1" customFormat="true" ht="35.25" hidden="false" customHeight="true" outlineLevel="0" collapsed="false">
      <c r="B314" s="8" t="s">
        <v>72</v>
      </c>
      <c r="C314" s="8"/>
      <c r="D314" s="8"/>
      <c r="E314" s="8"/>
      <c r="F314" s="8" t="s">
        <v>73</v>
      </c>
      <c r="G314" s="8"/>
      <c r="H314" s="8"/>
      <c r="I314" s="8"/>
      <c r="J314" s="8"/>
      <c r="K314" s="8"/>
      <c r="L314" s="8"/>
      <c r="M314" s="8"/>
      <c r="N314" s="9" t="n">
        <v>30</v>
      </c>
      <c r="O314" s="9"/>
      <c r="P314" s="9"/>
      <c r="Q314" s="9"/>
      <c r="R314" s="10" t="n">
        <v>1.98</v>
      </c>
      <c r="S314" s="10"/>
      <c r="T314" s="10"/>
      <c r="U314" s="10" t="n">
        <v>0.36</v>
      </c>
      <c r="V314" s="10"/>
      <c r="W314" s="10" t="n">
        <v>10.2</v>
      </c>
      <c r="X314" s="10"/>
      <c r="Y314" s="10"/>
      <c r="Z314" s="10"/>
      <c r="AA314" s="10" t="n">
        <v>54.3</v>
      </c>
      <c r="AB314" s="10"/>
      <c r="AC314" s="10"/>
      <c r="AD314" s="10" t="n">
        <v>0.05</v>
      </c>
      <c r="AE314" s="10"/>
      <c r="AF314" s="10" t="n">
        <v>0.03</v>
      </c>
      <c r="AG314" s="10"/>
      <c r="AH314" s="11"/>
      <c r="AI314" s="13"/>
      <c r="AJ314" s="12"/>
      <c r="AK314" s="11"/>
      <c r="AL314" s="12"/>
      <c r="AM314" s="11"/>
      <c r="AN314" s="12"/>
      <c r="AO314" s="10" t="n">
        <v>47.4</v>
      </c>
      <c r="AP314" s="10"/>
      <c r="AQ314" s="10"/>
      <c r="AR314" s="10" t="n">
        <v>10.5</v>
      </c>
      <c r="AS314" s="10"/>
      <c r="AT314" s="10" t="n">
        <v>14.1</v>
      </c>
      <c r="AU314" s="10"/>
      <c r="AV314" s="10" t="n">
        <v>1.17</v>
      </c>
      <c r="AW314" s="10"/>
      <c r="AX314" s="10" t="n">
        <v>73.2</v>
      </c>
      <c r="AY314" s="10" t="n">
        <v>0.96</v>
      </c>
      <c r="AZ314" s="10" t="n">
        <v>1.65</v>
      </c>
      <c r="BA314" s="10" t="n">
        <v>7.2</v>
      </c>
    </row>
    <row r="315" s="15" customFormat="true" ht="18.75" hidden="false" customHeight="true" outlineLevel="0" collapsed="false">
      <c r="B315" s="16"/>
      <c r="C315" s="17"/>
      <c r="D315" s="17"/>
      <c r="E315" s="18"/>
      <c r="F315" s="19" t="s">
        <v>64</v>
      </c>
      <c r="G315" s="19"/>
      <c r="H315" s="19"/>
      <c r="I315" s="19"/>
      <c r="J315" s="19"/>
      <c r="K315" s="19"/>
      <c r="L315" s="19"/>
      <c r="M315" s="19"/>
      <c r="N315" s="20" t="n">
        <f aca="false">SUM(N308:N314)</f>
        <v>905</v>
      </c>
      <c r="O315" s="20"/>
      <c r="P315" s="20"/>
      <c r="Q315" s="20"/>
      <c r="R315" s="21" t="n">
        <f aca="false">SUM(R308:R314)</f>
        <v>27.62</v>
      </c>
      <c r="S315" s="21"/>
      <c r="T315" s="21"/>
      <c r="U315" s="21" t="n">
        <f aca="false">SUM(U308:U314)</f>
        <v>36.67</v>
      </c>
      <c r="V315" s="21"/>
      <c r="W315" s="21" t="n">
        <f aca="false">SUM(W308:W314)</f>
        <v>136.76</v>
      </c>
      <c r="X315" s="21"/>
      <c r="Y315" s="21"/>
      <c r="Z315" s="21"/>
      <c r="AA315" s="21" t="n">
        <f aca="false">SUM(AA308:AA314)</f>
        <v>996.68</v>
      </c>
      <c r="AB315" s="21"/>
      <c r="AC315" s="21"/>
      <c r="AD315" s="21" t="n">
        <f aca="false">SUM(AD308:AD314)</f>
        <v>0.39</v>
      </c>
      <c r="AE315" s="21"/>
      <c r="AF315" s="21" t="n">
        <f aca="false">SUM(AF308:AF314)</f>
        <v>0.17</v>
      </c>
      <c r="AG315" s="21"/>
      <c r="AH315" s="21" t="n">
        <f aca="false">SUM(AH308:AI314)</f>
        <v>28.36</v>
      </c>
      <c r="AI315" s="21"/>
      <c r="AJ315" s="21"/>
      <c r="AK315" s="21" t="n">
        <f aca="false">SUM(AK308:AK314)</f>
        <v>556.69</v>
      </c>
      <c r="AL315" s="21"/>
      <c r="AM315" s="21" t="n">
        <f aca="false">SUM(AM308:AN314)</f>
        <v>9.28</v>
      </c>
      <c r="AN315" s="21"/>
      <c r="AO315" s="21" t="n">
        <f aca="false">SUM(AO308:AO314)</f>
        <v>346.72</v>
      </c>
      <c r="AP315" s="21"/>
      <c r="AQ315" s="21"/>
      <c r="AR315" s="21" t="n">
        <f aca="false">SUM(AR308:AR314)</f>
        <v>239.36</v>
      </c>
      <c r="AS315" s="21"/>
      <c r="AT315" s="21" t="n">
        <f aca="false">SUM(AT308:AT314)</f>
        <v>137.18</v>
      </c>
      <c r="AU315" s="21"/>
      <c r="AV315" s="21" t="n">
        <f aca="false">SUM(AV308:AV314)</f>
        <v>7.05</v>
      </c>
      <c r="AW315" s="21"/>
      <c r="AX315" s="23" t="n">
        <f aca="false">SUM(AX308:AX314)</f>
        <v>907.18</v>
      </c>
      <c r="AY315" s="21" t="n">
        <f aca="false">SUM(AY308:AY314)</f>
        <v>65.21</v>
      </c>
      <c r="AZ315" s="21" t="n">
        <f aca="false">SUM(AZ308:AZ314)</f>
        <v>5.23</v>
      </c>
      <c r="BA315" s="21" t="n">
        <f aca="false">AVERAGE(BA308:BA314)</f>
        <v>13.2133333333333</v>
      </c>
    </row>
    <row r="316" s="15" customFormat="true" ht="18.75" hidden="false" customHeight="true" outlineLevel="0" collapsed="false">
      <c r="B316" s="24" t="s">
        <v>74</v>
      </c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</row>
    <row r="317" s="1" customFormat="true" ht="23.1" hidden="false" customHeight="true" outlineLevel="0" collapsed="false">
      <c r="B317" s="8" t="s">
        <v>135</v>
      </c>
      <c r="C317" s="8"/>
      <c r="D317" s="8"/>
      <c r="E317" s="8"/>
      <c r="F317" s="8" t="s">
        <v>136</v>
      </c>
      <c r="G317" s="8"/>
      <c r="H317" s="8"/>
      <c r="I317" s="8"/>
      <c r="J317" s="8"/>
      <c r="K317" s="8"/>
      <c r="L317" s="8"/>
      <c r="M317" s="8"/>
      <c r="N317" s="9" t="n">
        <v>80</v>
      </c>
      <c r="O317" s="9"/>
      <c r="P317" s="9"/>
      <c r="Q317" s="9"/>
      <c r="R317" s="10" t="n">
        <v>4.73</v>
      </c>
      <c r="S317" s="10"/>
      <c r="T317" s="10"/>
      <c r="U317" s="10" t="n">
        <v>3.77</v>
      </c>
      <c r="V317" s="10"/>
      <c r="W317" s="10" t="n">
        <v>60</v>
      </c>
      <c r="X317" s="10"/>
      <c r="Y317" s="10"/>
      <c r="Z317" s="10"/>
      <c r="AA317" s="10" t="n">
        <v>292.8</v>
      </c>
      <c r="AB317" s="10"/>
      <c r="AC317" s="10"/>
      <c r="AD317" s="10" t="n">
        <v>0.07</v>
      </c>
      <c r="AE317" s="10"/>
      <c r="AF317" s="10"/>
      <c r="AG317" s="10"/>
      <c r="AH317" s="10"/>
      <c r="AI317" s="10"/>
      <c r="AJ317" s="10"/>
      <c r="AK317" s="10"/>
      <c r="AL317" s="10"/>
      <c r="AM317" s="10" t="n">
        <v>0.07</v>
      </c>
      <c r="AN317" s="10"/>
      <c r="AO317" s="10" t="n">
        <v>40</v>
      </c>
      <c r="AP317" s="10"/>
      <c r="AQ317" s="10"/>
      <c r="AR317" s="10" t="n">
        <v>8.8</v>
      </c>
      <c r="AS317" s="10"/>
      <c r="AT317" s="10" t="n">
        <v>7.2</v>
      </c>
      <c r="AU317" s="10"/>
      <c r="AV317" s="10" t="n">
        <v>0.64</v>
      </c>
      <c r="AW317" s="10"/>
      <c r="AX317" s="10"/>
      <c r="AY317" s="10"/>
      <c r="AZ317" s="10"/>
      <c r="BA317" s="10"/>
    </row>
    <row r="318" s="1" customFormat="true" ht="18.75" hidden="false" customHeight="true" outlineLevel="0" collapsed="false">
      <c r="B318" s="8" t="s">
        <v>82</v>
      </c>
      <c r="C318" s="8"/>
      <c r="D318" s="8"/>
      <c r="E318" s="8"/>
      <c r="F318" s="8" t="s">
        <v>83</v>
      </c>
      <c r="G318" s="8"/>
      <c r="H318" s="8"/>
      <c r="I318" s="8"/>
      <c r="J318" s="8"/>
      <c r="K318" s="8"/>
      <c r="L318" s="8"/>
      <c r="M318" s="8"/>
      <c r="N318" s="9" t="n">
        <v>200</v>
      </c>
      <c r="O318" s="9"/>
      <c r="P318" s="9"/>
      <c r="Q318" s="9"/>
      <c r="R318" s="10" t="n">
        <v>0.1</v>
      </c>
      <c r="S318" s="10"/>
      <c r="T318" s="10"/>
      <c r="U318" s="11"/>
      <c r="V318" s="12"/>
      <c r="W318" s="10" t="n">
        <v>13</v>
      </c>
      <c r="X318" s="10"/>
      <c r="Y318" s="10"/>
      <c r="Z318" s="10"/>
      <c r="AA318" s="10" t="n">
        <v>60</v>
      </c>
      <c r="AB318" s="10"/>
      <c r="AC318" s="10"/>
      <c r="AD318" s="11"/>
      <c r="AE318" s="12"/>
      <c r="AF318" s="10" t="n">
        <v>0.01</v>
      </c>
      <c r="AG318" s="10"/>
      <c r="AH318" s="10" t="n">
        <v>0.3</v>
      </c>
      <c r="AI318" s="10"/>
      <c r="AJ318" s="10"/>
      <c r="AK318" s="10" t="n">
        <v>0.11</v>
      </c>
      <c r="AL318" s="10"/>
      <c r="AM318" s="11"/>
      <c r="AN318" s="12"/>
      <c r="AO318" s="11"/>
      <c r="AP318" s="13"/>
      <c r="AQ318" s="12"/>
      <c r="AR318" s="10" t="n">
        <v>5</v>
      </c>
      <c r="AS318" s="10"/>
      <c r="AT318" s="11"/>
      <c r="AU318" s="12"/>
      <c r="AV318" s="10" t="n">
        <v>0.4</v>
      </c>
      <c r="AW318" s="10"/>
      <c r="AX318" s="10" t="n">
        <v>21</v>
      </c>
      <c r="AY318" s="14"/>
      <c r="AZ318" s="14"/>
      <c r="BA318" s="14"/>
    </row>
    <row r="319" s="15" customFormat="true" ht="18.75" hidden="false" customHeight="true" outlineLevel="0" collapsed="false">
      <c r="B319" s="16"/>
      <c r="C319" s="17"/>
      <c r="D319" s="17"/>
      <c r="E319" s="18"/>
      <c r="F319" s="19" t="s">
        <v>64</v>
      </c>
      <c r="G319" s="19"/>
      <c r="H319" s="19"/>
      <c r="I319" s="19"/>
      <c r="J319" s="19"/>
      <c r="K319" s="19"/>
      <c r="L319" s="19"/>
      <c r="M319" s="19"/>
      <c r="N319" s="20" t="n">
        <f aca="false">SUM(N317:N318)</f>
        <v>280</v>
      </c>
      <c r="O319" s="20"/>
      <c r="P319" s="20"/>
      <c r="Q319" s="20"/>
      <c r="R319" s="21" t="n">
        <f aca="false">SUM(R317:R318)</f>
        <v>4.83</v>
      </c>
      <c r="S319" s="21"/>
      <c r="T319" s="21"/>
      <c r="U319" s="21" t="n">
        <f aca="false">SUM(U317:U318)</f>
        <v>3.77</v>
      </c>
      <c r="V319" s="21"/>
      <c r="W319" s="21" t="n">
        <f aca="false">SUM(W317:W318)</f>
        <v>73</v>
      </c>
      <c r="X319" s="21"/>
      <c r="Y319" s="21"/>
      <c r="Z319" s="21"/>
      <c r="AA319" s="21" t="n">
        <f aca="false">SUM(AA317:AA318)</f>
        <v>352.8</v>
      </c>
      <c r="AB319" s="21"/>
      <c r="AC319" s="21"/>
      <c r="AD319" s="21" t="n">
        <f aca="false">SUM(AD317:AD318)</f>
        <v>0.07</v>
      </c>
      <c r="AE319" s="21"/>
      <c r="AF319" s="21" t="n">
        <f aca="false">SUM(AF317:AF318)</f>
        <v>0.01</v>
      </c>
      <c r="AG319" s="21"/>
      <c r="AH319" s="21" t="n">
        <f aca="false">SUM(AH317:AH318)</f>
        <v>0.3</v>
      </c>
      <c r="AI319" s="21"/>
      <c r="AJ319" s="21"/>
      <c r="AK319" s="21" t="n">
        <f aca="false">SUM(AK317:AK318)</f>
        <v>0.11</v>
      </c>
      <c r="AL319" s="21"/>
      <c r="AM319" s="21" t="n">
        <f aca="false">SUM(AM317:AM318)</f>
        <v>0.07</v>
      </c>
      <c r="AN319" s="21"/>
      <c r="AO319" s="21" t="n">
        <f aca="false">SUM(AO317:AO318)</f>
        <v>40</v>
      </c>
      <c r="AP319" s="21"/>
      <c r="AQ319" s="21"/>
      <c r="AR319" s="21" t="n">
        <f aca="false">SUM(AR317:AR318)</f>
        <v>13.8</v>
      </c>
      <c r="AS319" s="21"/>
      <c r="AT319" s="21" t="n">
        <f aca="false">SUM(AT317:AT318)</f>
        <v>7.2</v>
      </c>
      <c r="AU319" s="21"/>
      <c r="AV319" s="21" t="n">
        <f aca="false">SUM(AV317:AV318)</f>
        <v>1.04</v>
      </c>
      <c r="AW319" s="21"/>
      <c r="AX319" s="21" t="n">
        <f aca="false">SUM(AX317:AX318)</f>
        <v>21</v>
      </c>
      <c r="AY319" s="21" t="n">
        <f aca="false">SUM(AY317:AY318)</f>
        <v>0</v>
      </c>
      <c r="AZ319" s="21" t="n">
        <f aca="false">SUM(AZ317:AZ318)</f>
        <v>0</v>
      </c>
      <c r="BA319" s="21" t="n">
        <f aca="false">SUM(BA317)</f>
        <v>0</v>
      </c>
    </row>
    <row r="320" s="2" customFormat="true" ht="18.75" hidden="false" customHeight="true" outlineLevel="0" collapsed="false">
      <c r="B320" s="3" t="s">
        <v>0</v>
      </c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</row>
    <row r="321" s="2" customFormat="true" ht="18.75" hidden="false" customHeight="true" outlineLevel="0" collapsed="false">
      <c r="B321" s="3" t="s">
        <v>1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</row>
    <row r="322" s="2" customFormat="true" ht="18.75" hidden="false" customHeight="true" outlineLevel="0" collapsed="false">
      <c r="B322" s="3" t="s">
        <v>2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</row>
    <row r="323" s="1" customFormat="true" ht="18.75" hidden="false" customHeight="true" outlineLevel="0" collapsed="false"/>
    <row r="324" s="1" customFormat="true" ht="35.25" hidden="true" customHeight="true" outlineLevel="0" collapsed="false">
      <c r="B324" s="4" t="s">
        <v>3</v>
      </c>
      <c r="C324" s="4"/>
      <c r="D324" s="4" t="s">
        <v>4</v>
      </c>
      <c r="E324" s="4"/>
      <c r="F324" s="4"/>
      <c r="G324" s="4"/>
      <c r="H324" s="4"/>
    </row>
    <row r="325" s="1" customFormat="true" ht="18.75" hidden="false" customHeight="true" outlineLevel="0" collapsed="false">
      <c r="B325" s="4" t="s">
        <v>5</v>
      </c>
      <c r="C325" s="4"/>
      <c r="D325" s="4" t="s">
        <v>137</v>
      </c>
      <c r="E325" s="4"/>
      <c r="F325" s="4"/>
      <c r="G325" s="4"/>
      <c r="H325" s="4"/>
      <c r="I325" s="5" t="n">
        <v>12</v>
      </c>
      <c r="J325" s="5"/>
      <c r="L325" s="4" t="s">
        <v>7</v>
      </c>
      <c r="M325" s="4"/>
      <c r="N325" s="4"/>
      <c r="O325" s="4"/>
      <c r="P325" s="4" t="s">
        <v>8</v>
      </c>
      <c r="Q325" s="4"/>
      <c r="R325" s="4"/>
      <c r="S325" s="4"/>
      <c r="T325" s="4"/>
      <c r="U325" s="4"/>
      <c r="V325" s="4"/>
      <c r="W325" s="4"/>
    </row>
    <row r="326" s="1" customFormat="true" ht="28.35" hidden="false" customHeight="true" outlineLevel="0" collapsed="false">
      <c r="B326" s="4" t="s">
        <v>9</v>
      </c>
      <c r="C326" s="4"/>
      <c r="D326" s="4" t="s">
        <v>36</v>
      </c>
      <c r="E326" s="4"/>
      <c r="F326" s="4"/>
      <c r="G326" s="4"/>
      <c r="H326" s="4"/>
      <c r="L326" s="4" t="s">
        <v>11</v>
      </c>
      <c r="M326" s="4"/>
      <c r="N326" s="4"/>
      <c r="O326" s="4"/>
      <c r="P326" s="4" t="s">
        <v>12</v>
      </c>
      <c r="Q326" s="4"/>
      <c r="R326" s="4"/>
      <c r="S326" s="4"/>
      <c r="T326" s="4"/>
      <c r="U326" s="4"/>
      <c r="V326" s="4"/>
      <c r="W326" s="4"/>
    </row>
    <row r="327" s="1" customFormat="true" ht="34.5" hidden="false" customHeight="true" outlineLevel="0" collapsed="false">
      <c r="B327" s="6" t="s">
        <v>13</v>
      </c>
      <c r="C327" s="6"/>
      <c r="D327" s="6"/>
      <c r="E327" s="6"/>
      <c r="F327" s="6" t="s">
        <v>14</v>
      </c>
      <c r="G327" s="6"/>
      <c r="H327" s="6"/>
      <c r="I327" s="6"/>
      <c r="J327" s="6"/>
      <c r="K327" s="6"/>
      <c r="L327" s="6"/>
      <c r="M327" s="6"/>
      <c r="N327" s="6" t="s">
        <v>15</v>
      </c>
      <c r="O327" s="6"/>
      <c r="P327" s="6"/>
      <c r="Q327" s="6"/>
      <c r="R327" s="6" t="s">
        <v>16</v>
      </c>
      <c r="S327" s="6"/>
      <c r="T327" s="6"/>
      <c r="U327" s="6"/>
      <c r="V327" s="6"/>
      <c r="W327" s="6"/>
      <c r="X327" s="6"/>
      <c r="Y327" s="6"/>
      <c r="Z327" s="6"/>
      <c r="AA327" s="6" t="s">
        <v>17</v>
      </c>
      <c r="AB327" s="6"/>
      <c r="AC327" s="6"/>
      <c r="AD327" s="6" t="s">
        <v>18</v>
      </c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 t="s">
        <v>19</v>
      </c>
      <c r="AS327" s="6"/>
      <c r="AT327" s="6"/>
      <c r="AU327" s="6"/>
      <c r="AV327" s="6"/>
      <c r="AW327" s="6"/>
      <c r="AX327" s="6"/>
      <c r="AY327" s="6"/>
      <c r="AZ327" s="6"/>
      <c r="BA327" s="6"/>
    </row>
    <row r="328" s="1" customFormat="true" ht="36" hidden="false" customHeight="tru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 t="s">
        <v>20</v>
      </c>
      <c r="S328" s="6"/>
      <c r="T328" s="6"/>
      <c r="U328" s="6" t="s">
        <v>21</v>
      </c>
      <c r="V328" s="6"/>
      <c r="W328" s="6" t="s">
        <v>22</v>
      </c>
      <c r="X328" s="6"/>
      <c r="Y328" s="6"/>
      <c r="Z328" s="6"/>
      <c r="AA328" s="6"/>
      <c r="AB328" s="6"/>
      <c r="AC328" s="6"/>
      <c r="AD328" s="6" t="s">
        <v>23</v>
      </c>
      <c r="AE328" s="6"/>
      <c r="AF328" s="6" t="s">
        <v>24</v>
      </c>
      <c r="AG328" s="6"/>
      <c r="AH328" s="6" t="s">
        <v>25</v>
      </c>
      <c r="AI328" s="6"/>
      <c r="AJ328" s="6"/>
      <c r="AK328" s="6" t="s">
        <v>26</v>
      </c>
      <c r="AL328" s="6"/>
      <c r="AM328" s="6" t="s">
        <v>27</v>
      </c>
      <c r="AN328" s="6"/>
      <c r="AO328" s="6" t="s">
        <v>28</v>
      </c>
      <c r="AP328" s="6"/>
      <c r="AQ328" s="6"/>
      <c r="AR328" s="6" t="s">
        <v>29</v>
      </c>
      <c r="AS328" s="6"/>
      <c r="AT328" s="6" t="s">
        <v>30</v>
      </c>
      <c r="AU328" s="6"/>
      <c r="AV328" s="6" t="s">
        <v>31</v>
      </c>
      <c r="AW328" s="6"/>
      <c r="AX328" s="6" t="s">
        <v>32</v>
      </c>
      <c r="AY328" s="6" t="s">
        <v>33</v>
      </c>
      <c r="AZ328" s="6" t="s">
        <v>34</v>
      </c>
      <c r="BA328" s="6" t="s">
        <v>35</v>
      </c>
    </row>
    <row r="329" s="1" customFormat="true" ht="18.75" hidden="false" customHeight="true" outlineLevel="0" collapsed="false">
      <c r="B329" s="6" t="s">
        <v>10</v>
      </c>
      <c r="C329" s="6"/>
      <c r="D329" s="6"/>
      <c r="E329" s="6"/>
      <c r="F329" s="6" t="s">
        <v>36</v>
      </c>
      <c r="G329" s="6"/>
      <c r="H329" s="6"/>
      <c r="I329" s="6"/>
      <c r="J329" s="6"/>
      <c r="K329" s="6"/>
      <c r="L329" s="6"/>
      <c r="M329" s="6"/>
      <c r="N329" s="6" t="s">
        <v>37</v>
      </c>
      <c r="O329" s="6"/>
      <c r="P329" s="6"/>
      <c r="Q329" s="6"/>
      <c r="R329" s="6" t="s">
        <v>38</v>
      </c>
      <c r="S329" s="6"/>
      <c r="T329" s="6"/>
      <c r="U329" s="6" t="s">
        <v>39</v>
      </c>
      <c r="V329" s="6"/>
      <c r="W329" s="6" t="s">
        <v>40</v>
      </c>
      <c r="X329" s="6"/>
      <c r="Y329" s="6"/>
      <c r="Z329" s="6"/>
      <c r="AA329" s="6" t="s">
        <v>41</v>
      </c>
      <c r="AB329" s="6"/>
      <c r="AC329" s="6"/>
      <c r="AD329" s="6" t="s">
        <v>42</v>
      </c>
      <c r="AE329" s="6"/>
      <c r="AF329" s="6" t="s">
        <v>43</v>
      </c>
      <c r="AG329" s="6"/>
      <c r="AH329" s="6" t="s">
        <v>44</v>
      </c>
      <c r="AI329" s="6"/>
      <c r="AJ329" s="6"/>
      <c r="AK329" s="6" t="s">
        <v>45</v>
      </c>
      <c r="AL329" s="6"/>
      <c r="AM329" s="6" t="s">
        <v>46</v>
      </c>
      <c r="AN329" s="6"/>
      <c r="AO329" s="6" t="s">
        <v>47</v>
      </c>
      <c r="AP329" s="6"/>
      <c r="AQ329" s="6"/>
      <c r="AR329" s="6" t="s">
        <v>48</v>
      </c>
      <c r="AS329" s="6"/>
      <c r="AT329" s="6" t="s">
        <v>49</v>
      </c>
      <c r="AU329" s="6"/>
      <c r="AV329" s="6" t="s">
        <v>50</v>
      </c>
      <c r="AW329" s="6"/>
      <c r="AX329" s="6" t="s">
        <v>51</v>
      </c>
      <c r="AY329" s="6" t="s">
        <v>52</v>
      </c>
      <c r="AZ329" s="6" t="s">
        <v>53</v>
      </c>
      <c r="BA329" s="6" t="s">
        <v>54</v>
      </c>
    </row>
    <row r="330" s="1" customFormat="true" ht="18.75" hidden="false" customHeight="true" outlineLevel="0" collapsed="false">
      <c r="B330" s="7" t="s">
        <v>55</v>
      </c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s="1" customFormat="true" ht="35.25" hidden="false" customHeight="true" outlineLevel="0" collapsed="false">
      <c r="B331" s="8" t="s">
        <v>78</v>
      </c>
      <c r="C331" s="8"/>
      <c r="D331" s="8"/>
      <c r="E331" s="8"/>
      <c r="F331" s="8" t="s">
        <v>79</v>
      </c>
      <c r="G331" s="8"/>
      <c r="H331" s="8"/>
      <c r="I331" s="8"/>
      <c r="J331" s="8"/>
      <c r="K331" s="8"/>
      <c r="L331" s="8"/>
      <c r="M331" s="8"/>
      <c r="N331" s="9" t="n">
        <v>50</v>
      </c>
      <c r="O331" s="9"/>
      <c r="P331" s="9"/>
      <c r="Q331" s="9"/>
      <c r="R331" s="10" t="n">
        <v>0.4</v>
      </c>
      <c r="S331" s="10"/>
      <c r="T331" s="10"/>
      <c r="U331" s="10" t="n">
        <v>0.07</v>
      </c>
      <c r="V331" s="10"/>
      <c r="W331" s="10" t="n">
        <v>0.87</v>
      </c>
      <c r="X331" s="10"/>
      <c r="Y331" s="10"/>
      <c r="Z331" s="10"/>
      <c r="AA331" s="10" t="n">
        <v>6.5</v>
      </c>
      <c r="AB331" s="10"/>
      <c r="AC331" s="10"/>
      <c r="AD331" s="10"/>
      <c r="AE331" s="10"/>
      <c r="AF331" s="10"/>
      <c r="AG331" s="10"/>
      <c r="AH331" s="10" t="n">
        <v>2.5</v>
      </c>
      <c r="AI331" s="10"/>
      <c r="AJ331" s="10"/>
      <c r="AK331" s="10"/>
      <c r="AL331" s="10"/>
      <c r="AM331" s="10" t="n">
        <v>0.07</v>
      </c>
      <c r="AN331" s="10"/>
      <c r="AO331" s="10" t="n">
        <v>12</v>
      </c>
      <c r="AP331" s="10"/>
      <c r="AQ331" s="10"/>
      <c r="AR331" s="10" t="n">
        <v>11.5</v>
      </c>
      <c r="AS331" s="10"/>
      <c r="AT331" s="10" t="n">
        <v>7</v>
      </c>
      <c r="AU331" s="10"/>
      <c r="AV331" s="10" t="n">
        <v>0.3</v>
      </c>
      <c r="AW331" s="10"/>
      <c r="AX331" s="10"/>
      <c r="AY331" s="10"/>
      <c r="AZ331" s="10"/>
      <c r="BA331" s="10"/>
    </row>
    <row r="332" s="1" customFormat="true" ht="18.75" hidden="false" customHeight="true" outlineLevel="0" collapsed="false">
      <c r="B332" s="27" t="s">
        <v>182</v>
      </c>
      <c r="C332" s="27"/>
      <c r="D332" s="27"/>
      <c r="E332" s="27"/>
      <c r="F332" s="27" t="s">
        <v>183</v>
      </c>
      <c r="G332" s="27"/>
      <c r="H332" s="27"/>
      <c r="I332" s="27"/>
      <c r="J332" s="27"/>
      <c r="K332" s="27"/>
      <c r="L332" s="27"/>
      <c r="M332" s="27"/>
      <c r="N332" s="9" t="n">
        <v>100</v>
      </c>
      <c r="O332" s="9"/>
      <c r="P332" s="9"/>
      <c r="Q332" s="9"/>
      <c r="R332" s="10" t="n">
        <v>11.79</v>
      </c>
      <c r="S332" s="10"/>
      <c r="T332" s="10"/>
      <c r="U332" s="10" t="n">
        <v>11.28</v>
      </c>
      <c r="V332" s="10"/>
      <c r="W332" s="10" t="n">
        <v>11.46</v>
      </c>
      <c r="X332" s="10"/>
      <c r="Y332" s="10"/>
      <c r="Z332" s="10"/>
      <c r="AA332" s="10" t="n">
        <v>186.66</v>
      </c>
      <c r="AB332" s="10"/>
      <c r="AC332" s="10"/>
      <c r="AD332" s="10" t="n">
        <v>10</v>
      </c>
      <c r="AE332" s="10"/>
      <c r="AF332" s="10" t="n">
        <v>0.07</v>
      </c>
      <c r="AG332" s="10"/>
      <c r="AH332" s="10" t="n">
        <v>2.63</v>
      </c>
      <c r="AI332" s="10"/>
      <c r="AJ332" s="10"/>
      <c r="AK332" s="10" t="n">
        <v>321.91</v>
      </c>
      <c r="AL332" s="10"/>
      <c r="AM332" s="28"/>
      <c r="AN332" s="29"/>
      <c r="AO332" s="10" t="n">
        <v>115.56</v>
      </c>
      <c r="AP332" s="10"/>
      <c r="AQ332" s="10"/>
      <c r="AR332" s="10" t="n">
        <v>22</v>
      </c>
      <c r="AS332" s="10"/>
      <c r="AT332" s="10" t="n">
        <v>27.79</v>
      </c>
      <c r="AU332" s="10"/>
      <c r="AV332" s="10" t="n">
        <v>1.67</v>
      </c>
      <c r="AW332" s="10"/>
      <c r="AX332" s="10" t="n">
        <v>262.22</v>
      </c>
      <c r="AY332" s="10" t="n">
        <v>30.34</v>
      </c>
      <c r="AZ332" s="10" t="n">
        <v>1.23</v>
      </c>
      <c r="BA332" s="10" t="n">
        <v>53.34</v>
      </c>
    </row>
    <row r="333" s="1" customFormat="true" ht="18.75" hidden="false" customHeight="true" outlineLevel="0" collapsed="false">
      <c r="B333" s="27" t="s">
        <v>184</v>
      </c>
      <c r="C333" s="27"/>
      <c r="D333" s="27"/>
      <c r="E333" s="27"/>
      <c r="F333" s="27" t="s">
        <v>185</v>
      </c>
      <c r="G333" s="27"/>
      <c r="H333" s="27"/>
      <c r="I333" s="27"/>
      <c r="J333" s="27"/>
      <c r="K333" s="27"/>
      <c r="L333" s="27"/>
      <c r="M333" s="27"/>
      <c r="N333" s="9" t="n">
        <v>170</v>
      </c>
      <c r="O333" s="9"/>
      <c r="P333" s="9"/>
      <c r="Q333" s="9"/>
      <c r="R333" s="10" t="n">
        <v>3.57</v>
      </c>
      <c r="S333" s="10"/>
      <c r="T333" s="10"/>
      <c r="U333" s="10" t="n">
        <v>7.645</v>
      </c>
      <c r="V333" s="10"/>
      <c r="W333" s="10" t="n">
        <v>24.82</v>
      </c>
      <c r="X333" s="10"/>
      <c r="Y333" s="10"/>
      <c r="Z333" s="10"/>
      <c r="AA333" s="10" t="n">
        <v>185.3</v>
      </c>
      <c r="AB333" s="10"/>
      <c r="AC333" s="10"/>
      <c r="AD333" s="10" t="n">
        <v>0.16</v>
      </c>
      <c r="AE333" s="10"/>
      <c r="AF333" s="10" t="n">
        <v>0.13</v>
      </c>
      <c r="AG333" s="10"/>
      <c r="AH333" s="10" t="n">
        <v>6.11</v>
      </c>
      <c r="AI333" s="10"/>
      <c r="AJ333" s="10"/>
      <c r="AK333" s="10" t="n">
        <v>26.98</v>
      </c>
      <c r="AL333" s="10"/>
      <c r="AM333" s="10" t="n">
        <v>0.22</v>
      </c>
      <c r="AN333" s="10"/>
      <c r="AO333" s="10" t="n">
        <v>99.83</v>
      </c>
      <c r="AP333" s="10"/>
      <c r="AQ333" s="10"/>
      <c r="AR333" s="10" t="n">
        <v>45.22</v>
      </c>
      <c r="AS333" s="10"/>
      <c r="AT333" s="10" t="n">
        <v>31.51</v>
      </c>
      <c r="AU333" s="10"/>
      <c r="AV333" s="10" t="n">
        <v>1.14</v>
      </c>
      <c r="AW333" s="10"/>
      <c r="AX333" s="10" t="n">
        <v>707.2</v>
      </c>
      <c r="AY333" s="10" t="n">
        <v>32.3</v>
      </c>
      <c r="AZ333" s="10" t="n">
        <v>0.91</v>
      </c>
      <c r="BA333" s="10" t="n">
        <v>51.99</v>
      </c>
    </row>
    <row r="334" s="1" customFormat="true" ht="18.75" hidden="false" customHeight="true" outlineLevel="0" collapsed="false">
      <c r="B334" s="8" t="s">
        <v>82</v>
      </c>
      <c r="C334" s="8"/>
      <c r="D334" s="8"/>
      <c r="E334" s="8"/>
      <c r="F334" s="8" t="s">
        <v>83</v>
      </c>
      <c r="G334" s="8"/>
      <c r="H334" s="8"/>
      <c r="I334" s="8"/>
      <c r="J334" s="8"/>
      <c r="K334" s="8"/>
      <c r="L334" s="8"/>
      <c r="M334" s="8"/>
      <c r="N334" s="9" t="n">
        <v>200</v>
      </c>
      <c r="O334" s="9"/>
      <c r="P334" s="9"/>
      <c r="Q334" s="9"/>
      <c r="R334" s="10" t="n">
        <v>0.1</v>
      </c>
      <c r="S334" s="10"/>
      <c r="T334" s="10"/>
      <c r="U334" s="11"/>
      <c r="V334" s="12"/>
      <c r="W334" s="10" t="n">
        <v>13</v>
      </c>
      <c r="X334" s="10"/>
      <c r="Y334" s="10"/>
      <c r="Z334" s="10"/>
      <c r="AA334" s="10" t="n">
        <v>60</v>
      </c>
      <c r="AB334" s="10"/>
      <c r="AC334" s="10"/>
      <c r="AD334" s="11"/>
      <c r="AE334" s="12"/>
      <c r="AF334" s="10" t="n">
        <v>0.01</v>
      </c>
      <c r="AG334" s="10"/>
      <c r="AH334" s="10" t="n">
        <v>0.3</v>
      </c>
      <c r="AI334" s="10"/>
      <c r="AJ334" s="10"/>
      <c r="AK334" s="10" t="n">
        <v>0.11</v>
      </c>
      <c r="AL334" s="10"/>
      <c r="AM334" s="11"/>
      <c r="AN334" s="12"/>
      <c r="AO334" s="11"/>
      <c r="AP334" s="13"/>
      <c r="AQ334" s="12"/>
      <c r="AR334" s="10" t="n">
        <v>5</v>
      </c>
      <c r="AS334" s="10"/>
      <c r="AT334" s="11"/>
      <c r="AU334" s="12"/>
      <c r="AV334" s="10" t="n">
        <v>0.4</v>
      </c>
      <c r="AW334" s="10"/>
      <c r="AX334" s="10" t="n">
        <v>21</v>
      </c>
      <c r="AY334" s="14"/>
      <c r="AZ334" s="14"/>
      <c r="BA334" s="14"/>
    </row>
    <row r="335" s="1" customFormat="true" ht="35.25" hidden="false" customHeight="true" outlineLevel="0" collapsed="false">
      <c r="B335" s="8" t="s">
        <v>62</v>
      </c>
      <c r="C335" s="8"/>
      <c r="D335" s="8"/>
      <c r="E335" s="8"/>
      <c r="F335" s="8" t="s">
        <v>63</v>
      </c>
      <c r="G335" s="8"/>
      <c r="H335" s="8"/>
      <c r="I335" s="8"/>
      <c r="J335" s="8"/>
      <c r="K335" s="8"/>
      <c r="L335" s="8"/>
      <c r="M335" s="8"/>
      <c r="N335" s="9" t="n">
        <v>50</v>
      </c>
      <c r="O335" s="9"/>
      <c r="P335" s="9"/>
      <c r="Q335" s="9"/>
      <c r="R335" s="10" t="n">
        <v>3.8</v>
      </c>
      <c r="S335" s="10"/>
      <c r="T335" s="10"/>
      <c r="U335" s="10" t="n">
        <v>0.4</v>
      </c>
      <c r="V335" s="10"/>
      <c r="W335" s="10" t="n">
        <v>24.6</v>
      </c>
      <c r="X335" s="10"/>
      <c r="Y335" s="10"/>
      <c r="Z335" s="10"/>
      <c r="AA335" s="10" t="n">
        <v>117.5</v>
      </c>
      <c r="AB335" s="10"/>
      <c r="AC335" s="10"/>
      <c r="AD335" s="10" t="n">
        <v>0.06</v>
      </c>
      <c r="AE335" s="10"/>
      <c r="AF335" s="11"/>
      <c r="AG335" s="12"/>
      <c r="AH335" s="11"/>
      <c r="AI335" s="13"/>
      <c r="AJ335" s="12"/>
      <c r="AK335" s="11"/>
      <c r="AL335" s="12"/>
      <c r="AM335" s="10" t="n">
        <v>0.55</v>
      </c>
      <c r="AN335" s="10"/>
      <c r="AO335" s="10" t="n">
        <v>32.5</v>
      </c>
      <c r="AP335" s="10"/>
      <c r="AQ335" s="10"/>
      <c r="AR335" s="10" t="n">
        <v>10</v>
      </c>
      <c r="AS335" s="10"/>
      <c r="AT335" s="10" t="n">
        <v>7</v>
      </c>
      <c r="AU335" s="10"/>
      <c r="AV335" s="10" t="n">
        <v>0.55</v>
      </c>
      <c r="AW335" s="10"/>
      <c r="AX335" s="10" t="n">
        <v>38.45</v>
      </c>
      <c r="AY335" s="10" t="n">
        <v>1.75</v>
      </c>
      <c r="AZ335" s="10" t="n">
        <v>2.8</v>
      </c>
      <c r="BA335" s="10" t="n">
        <v>0.88</v>
      </c>
    </row>
    <row r="336" s="15" customFormat="true" ht="18.75" hidden="false" customHeight="true" outlineLevel="0" collapsed="false">
      <c r="B336" s="16"/>
      <c r="C336" s="17"/>
      <c r="D336" s="17"/>
      <c r="E336" s="18"/>
      <c r="F336" s="19" t="s">
        <v>64</v>
      </c>
      <c r="G336" s="19"/>
      <c r="H336" s="19"/>
      <c r="I336" s="19"/>
      <c r="J336" s="19"/>
      <c r="K336" s="19"/>
      <c r="L336" s="19"/>
      <c r="M336" s="19"/>
      <c r="N336" s="20" t="n">
        <f aca="false">SUM(N331:N335)</f>
        <v>570</v>
      </c>
      <c r="O336" s="20"/>
      <c r="P336" s="20"/>
      <c r="Q336" s="20"/>
      <c r="R336" s="21" t="n">
        <f aca="false">SUM(R331:R335)</f>
        <v>19.66</v>
      </c>
      <c r="S336" s="21"/>
      <c r="T336" s="21"/>
      <c r="U336" s="21" t="n">
        <f aca="false">SUM(U331:W335)</f>
        <v>94.145</v>
      </c>
      <c r="V336" s="21"/>
      <c r="W336" s="21" t="n">
        <f aca="false">SUM(W331:W335)</f>
        <v>74.75</v>
      </c>
      <c r="X336" s="21"/>
      <c r="Y336" s="21"/>
      <c r="Z336" s="21"/>
      <c r="AA336" s="21" t="n">
        <f aca="false">SUM(AA331:AA335)</f>
        <v>555.96</v>
      </c>
      <c r="AB336" s="21"/>
      <c r="AC336" s="21"/>
      <c r="AD336" s="21" t="n">
        <f aca="false">SUM(AD331:AD335)</f>
        <v>10.22</v>
      </c>
      <c r="AE336" s="21"/>
      <c r="AF336" s="21" t="n">
        <f aca="false">SUM(AF331:AF335)</f>
        <v>0.21</v>
      </c>
      <c r="AG336" s="21"/>
      <c r="AH336" s="21" t="n">
        <f aca="false">SUM(AH331:AH335)</f>
        <v>11.54</v>
      </c>
      <c r="AI336" s="21"/>
      <c r="AJ336" s="21"/>
      <c r="AK336" s="21" t="n">
        <f aca="false">SUM(AK331:AK335)</f>
        <v>349</v>
      </c>
      <c r="AL336" s="21"/>
      <c r="AM336" s="21" t="n">
        <f aca="false">SUM(AM331:AM335)</f>
        <v>0.84</v>
      </c>
      <c r="AN336" s="21"/>
      <c r="AO336" s="21" t="n">
        <f aca="false">SUM(AO331:AO335)</f>
        <v>259.89</v>
      </c>
      <c r="AP336" s="21"/>
      <c r="AQ336" s="21"/>
      <c r="AR336" s="21" t="n">
        <f aca="false">SUM(AR331:AR335)</f>
        <v>93.72</v>
      </c>
      <c r="AS336" s="21"/>
      <c r="AT336" s="21" t="n">
        <f aca="false">SUM(AT331:AT335)</f>
        <v>73.3</v>
      </c>
      <c r="AU336" s="21"/>
      <c r="AV336" s="21" t="n">
        <f aca="false">SUM(AV331:AV335)</f>
        <v>4.06</v>
      </c>
      <c r="AW336" s="21"/>
      <c r="AX336" s="21" t="n">
        <f aca="false">SUM(AX331:AX335)</f>
        <v>1028.87</v>
      </c>
      <c r="AY336" s="21" t="n">
        <f aca="false">SUM(AY331:AY335)</f>
        <v>64.39</v>
      </c>
      <c r="AZ336" s="21" t="n">
        <f aca="false">SUM(AZ331:AZ335)</f>
        <v>4.94</v>
      </c>
      <c r="BA336" s="21" t="n">
        <f aca="false">SUM(BA331:BA335)</f>
        <v>106.21</v>
      </c>
    </row>
    <row r="337" s="1" customFormat="true" ht="18.75" hidden="false" customHeight="true" outlineLevel="0" collapsed="false">
      <c r="B337" s="7" t="s">
        <v>65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</row>
    <row r="338" s="1" customFormat="true" ht="18.75" hidden="false" customHeight="true" outlineLevel="0" collapsed="false">
      <c r="B338" s="8" t="s">
        <v>186</v>
      </c>
      <c r="C338" s="8"/>
      <c r="D338" s="8"/>
      <c r="E338" s="8"/>
      <c r="F338" s="8" t="s">
        <v>187</v>
      </c>
      <c r="G338" s="8"/>
      <c r="H338" s="8"/>
      <c r="I338" s="8"/>
      <c r="J338" s="8"/>
      <c r="K338" s="8"/>
      <c r="L338" s="8"/>
      <c r="M338" s="8"/>
      <c r="N338" s="9" t="n">
        <v>100</v>
      </c>
      <c r="O338" s="9"/>
      <c r="P338" s="9"/>
      <c r="Q338" s="9"/>
      <c r="R338" s="10" t="n">
        <v>1.04</v>
      </c>
      <c r="S338" s="10"/>
      <c r="T338" s="10"/>
      <c r="U338" s="10" t="n">
        <v>8.85</v>
      </c>
      <c r="V338" s="10"/>
      <c r="W338" s="10" t="n">
        <v>10.49</v>
      </c>
      <c r="X338" s="10"/>
      <c r="Y338" s="10"/>
      <c r="Z338" s="10"/>
      <c r="AA338" s="10" t="n">
        <v>125.77</v>
      </c>
      <c r="AB338" s="10"/>
      <c r="AC338" s="10"/>
      <c r="AD338" s="10" t="n">
        <v>0.04</v>
      </c>
      <c r="AE338" s="10"/>
      <c r="AF338" s="10" t="n">
        <v>0.03</v>
      </c>
      <c r="AG338" s="10"/>
      <c r="AH338" s="10" t="n">
        <v>22.47</v>
      </c>
      <c r="AI338" s="10"/>
      <c r="AJ338" s="10"/>
      <c r="AK338" s="10" t="n">
        <v>403</v>
      </c>
      <c r="AL338" s="10"/>
      <c r="AM338" s="10" t="n">
        <v>2.3</v>
      </c>
      <c r="AN338" s="10"/>
      <c r="AO338" s="10" t="n">
        <v>32.8</v>
      </c>
      <c r="AP338" s="10"/>
      <c r="AQ338" s="10"/>
      <c r="AR338" s="10" t="n">
        <v>17.45</v>
      </c>
      <c r="AS338" s="10"/>
      <c r="AT338" s="10" t="n">
        <v>17.45</v>
      </c>
      <c r="AU338" s="10"/>
      <c r="AV338" s="10" t="n">
        <v>1.29</v>
      </c>
      <c r="AW338" s="10"/>
      <c r="AX338" s="10" t="n">
        <v>266</v>
      </c>
      <c r="AY338" s="10" t="n">
        <v>16.5</v>
      </c>
      <c r="AZ338" s="10" t="n">
        <v>0.09</v>
      </c>
      <c r="BA338" s="10" t="n">
        <v>18.33</v>
      </c>
    </row>
    <row r="339" s="1" customFormat="true" ht="18.75" hidden="false" customHeight="true" outlineLevel="0" collapsed="false">
      <c r="B339" s="8" t="s">
        <v>188</v>
      </c>
      <c r="C339" s="8"/>
      <c r="D339" s="8"/>
      <c r="E339" s="8"/>
      <c r="F339" s="8" t="s">
        <v>189</v>
      </c>
      <c r="G339" s="8"/>
      <c r="H339" s="8"/>
      <c r="I339" s="8"/>
      <c r="J339" s="8"/>
      <c r="K339" s="8"/>
      <c r="L339" s="8"/>
      <c r="M339" s="8"/>
      <c r="N339" s="9" t="n">
        <v>250</v>
      </c>
      <c r="O339" s="9"/>
      <c r="P339" s="9"/>
      <c r="Q339" s="9"/>
      <c r="R339" s="10" t="n">
        <v>1.59</v>
      </c>
      <c r="S339" s="10"/>
      <c r="T339" s="10"/>
      <c r="U339" s="10" t="n">
        <v>4.99</v>
      </c>
      <c r="V339" s="10"/>
      <c r="W339" s="10" t="n">
        <v>9.15</v>
      </c>
      <c r="X339" s="10"/>
      <c r="Y339" s="10"/>
      <c r="Z339" s="10"/>
      <c r="AA339" s="10" t="n">
        <v>95.25</v>
      </c>
      <c r="AB339" s="10"/>
      <c r="AC339" s="10"/>
      <c r="AD339" s="10" t="n">
        <v>0.07</v>
      </c>
      <c r="AE339" s="10"/>
      <c r="AF339" s="10" t="n">
        <v>0.05</v>
      </c>
      <c r="AG339" s="10"/>
      <c r="AH339" s="10" t="n">
        <v>10.4</v>
      </c>
      <c r="AI339" s="10"/>
      <c r="AJ339" s="10"/>
      <c r="AK339" s="10" t="n">
        <v>123.5</v>
      </c>
      <c r="AL339" s="10"/>
      <c r="AM339" s="10" t="n">
        <v>49.28</v>
      </c>
      <c r="AN339" s="10"/>
      <c r="AO339" s="10" t="n">
        <v>49.28</v>
      </c>
      <c r="AP339" s="10"/>
      <c r="AQ339" s="10"/>
      <c r="AR339" s="10" t="n">
        <v>34.85</v>
      </c>
      <c r="AS339" s="10"/>
      <c r="AT339" s="10" t="n">
        <v>20.75</v>
      </c>
      <c r="AU339" s="10"/>
      <c r="AV339" s="10" t="n">
        <v>0.78</v>
      </c>
      <c r="AW339" s="10"/>
      <c r="AX339" s="10" t="n">
        <v>384.1</v>
      </c>
      <c r="AY339" s="10" t="n">
        <v>54</v>
      </c>
      <c r="AZ339" s="10" t="n">
        <v>0.31</v>
      </c>
      <c r="BA339" s="10" t="n">
        <v>25.5</v>
      </c>
    </row>
    <row r="340" s="1" customFormat="true" ht="18.75" hidden="false" customHeight="true" outlineLevel="0" collapsed="false">
      <c r="B340" s="8" t="s">
        <v>190</v>
      </c>
      <c r="C340" s="8"/>
      <c r="D340" s="8"/>
      <c r="E340" s="8"/>
      <c r="F340" s="8" t="s">
        <v>191</v>
      </c>
      <c r="G340" s="8"/>
      <c r="H340" s="8"/>
      <c r="I340" s="8"/>
      <c r="J340" s="8"/>
      <c r="K340" s="8"/>
      <c r="L340" s="8"/>
      <c r="M340" s="8"/>
      <c r="N340" s="9" t="n">
        <v>105</v>
      </c>
      <c r="O340" s="9"/>
      <c r="P340" s="9"/>
      <c r="Q340" s="9"/>
      <c r="R340" s="10" t="n">
        <v>13.15</v>
      </c>
      <c r="S340" s="10"/>
      <c r="T340" s="10"/>
      <c r="U340" s="10" t="n">
        <v>10</v>
      </c>
      <c r="V340" s="10"/>
      <c r="W340" s="10" t="n">
        <v>14.22</v>
      </c>
      <c r="X340" s="10"/>
      <c r="Y340" s="10"/>
      <c r="Z340" s="10"/>
      <c r="AA340" s="10" t="n">
        <v>230.4</v>
      </c>
      <c r="AB340" s="10"/>
      <c r="AC340" s="10"/>
      <c r="AD340" s="10" t="n">
        <v>0.1</v>
      </c>
      <c r="AE340" s="10"/>
      <c r="AF340" s="10" t="n">
        <v>0.05</v>
      </c>
      <c r="AG340" s="10"/>
      <c r="AH340" s="10" t="n">
        <v>0.52</v>
      </c>
      <c r="AI340" s="10"/>
      <c r="AJ340" s="10"/>
      <c r="AK340" s="10" t="n">
        <v>4.46</v>
      </c>
      <c r="AL340" s="10"/>
      <c r="AM340" s="10" t="n">
        <v>0.49</v>
      </c>
      <c r="AN340" s="10"/>
      <c r="AO340" s="10" t="n">
        <v>203.3</v>
      </c>
      <c r="AP340" s="10"/>
      <c r="AQ340" s="10"/>
      <c r="AR340" s="10" t="n">
        <v>129.71</v>
      </c>
      <c r="AS340" s="10"/>
      <c r="AT340" s="10" t="n">
        <v>29.74</v>
      </c>
      <c r="AU340" s="10"/>
      <c r="AV340" s="10" t="n">
        <v>1.79</v>
      </c>
      <c r="AW340" s="10"/>
      <c r="AX340" s="10" t="n">
        <v>114.1</v>
      </c>
      <c r="AY340" s="10" t="n">
        <v>14.44</v>
      </c>
      <c r="AZ340" s="10" t="n">
        <v>0.46</v>
      </c>
      <c r="BA340" s="10" t="n">
        <v>26.13</v>
      </c>
    </row>
    <row r="341" s="1" customFormat="true" ht="18.75" hidden="false" customHeight="true" outlineLevel="0" collapsed="false">
      <c r="B341" s="8" t="s">
        <v>147</v>
      </c>
      <c r="C341" s="8"/>
      <c r="D341" s="8"/>
      <c r="E341" s="8"/>
      <c r="F341" s="8" t="s">
        <v>148</v>
      </c>
      <c r="G341" s="8"/>
      <c r="H341" s="8"/>
      <c r="I341" s="8"/>
      <c r="J341" s="8"/>
      <c r="K341" s="8"/>
      <c r="L341" s="8"/>
      <c r="M341" s="8"/>
      <c r="N341" s="9" t="n">
        <v>180</v>
      </c>
      <c r="O341" s="9"/>
      <c r="P341" s="9"/>
      <c r="Q341" s="9"/>
      <c r="R341" s="10" t="n">
        <v>5.4</v>
      </c>
      <c r="S341" s="10"/>
      <c r="T341" s="10"/>
      <c r="U341" s="10" t="n">
        <v>8.1</v>
      </c>
      <c r="V341" s="10"/>
      <c r="W341" s="10" t="n">
        <v>26.82</v>
      </c>
      <c r="X341" s="10"/>
      <c r="Y341" s="10"/>
      <c r="Z341" s="10"/>
      <c r="AA341" s="10" t="n">
        <v>205.2</v>
      </c>
      <c r="AB341" s="10"/>
      <c r="AC341" s="10"/>
      <c r="AD341" s="10" t="n">
        <v>0.29</v>
      </c>
      <c r="AE341" s="10"/>
      <c r="AF341" s="10" t="n">
        <v>0.08</v>
      </c>
      <c r="AG341" s="10"/>
      <c r="AH341" s="11"/>
      <c r="AI341" s="13"/>
      <c r="AJ341" s="12"/>
      <c r="AK341" s="10" t="n">
        <v>16.75</v>
      </c>
      <c r="AL341" s="10"/>
      <c r="AM341" s="10" t="n">
        <v>0.58</v>
      </c>
      <c r="AN341" s="10"/>
      <c r="AO341" s="10" t="n">
        <v>197.24</v>
      </c>
      <c r="AP341" s="10"/>
      <c r="AQ341" s="10"/>
      <c r="AR341" s="10" t="n">
        <v>18</v>
      </c>
      <c r="AS341" s="10"/>
      <c r="AT341" s="10" t="n">
        <v>118.03</v>
      </c>
      <c r="AU341" s="10"/>
      <c r="AV341" s="10" t="n">
        <v>3.96</v>
      </c>
      <c r="AW341" s="10"/>
      <c r="AX341" s="10" t="n">
        <v>151.2</v>
      </c>
      <c r="AY341" s="10" t="n">
        <v>49.56</v>
      </c>
      <c r="AZ341" s="10" t="n">
        <v>2.4</v>
      </c>
      <c r="BA341" s="10" t="n">
        <v>10.8</v>
      </c>
    </row>
    <row r="342" s="1" customFormat="true" ht="35.25" hidden="false" customHeight="true" outlineLevel="0" collapsed="false">
      <c r="B342" s="8" t="s">
        <v>192</v>
      </c>
      <c r="C342" s="8"/>
      <c r="D342" s="8"/>
      <c r="E342" s="8"/>
      <c r="F342" s="8" t="s">
        <v>193</v>
      </c>
      <c r="G342" s="8"/>
      <c r="H342" s="8"/>
      <c r="I342" s="8"/>
      <c r="J342" s="8"/>
      <c r="K342" s="8"/>
      <c r="L342" s="8"/>
      <c r="M342" s="8"/>
      <c r="N342" s="9" t="n">
        <v>200</v>
      </c>
      <c r="O342" s="9"/>
      <c r="P342" s="9"/>
      <c r="Q342" s="9"/>
      <c r="R342" s="10" t="n">
        <v>1.4</v>
      </c>
      <c r="S342" s="10"/>
      <c r="T342" s="10"/>
      <c r="U342" s="11"/>
      <c r="V342" s="12"/>
      <c r="W342" s="10" t="n">
        <v>29</v>
      </c>
      <c r="X342" s="10"/>
      <c r="Y342" s="10"/>
      <c r="Z342" s="10"/>
      <c r="AA342" s="10" t="n">
        <v>122</v>
      </c>
      <c r="AB342" s="10"/>
      <c r="AC342" s="10"/>
      <c r="AD342" s="11"/>
      <c r="AE342" s="12"/>
      <c r="AF342" s="10" t="n">
        <v>0.01</v>
      </c>
      <c r="AG342" s="10"/>
      <c r="AH342" s="11"/>
      <c r="AI342" s="13"/>
      <c r="AJ342" s="12"/>
      <c r="AK342" s="10" t="n">
        <v>2.45</v>
      </c>
      <c r="AL342" s="10"/>
      <c r="AM342" s="11"/>
      <c r="AN342" s="12"/>
      <c r="AO342" s="11"/>
      <c r="AP342" s="13"/>
      <c r="AQ342" s="12"/>
      <c r="AR342" s="10" t="n">
        <v>1</v>
      </c>
      <c r="AS342" s="10"/>
      <c r="AT342" s="11"/>
      <c r="AU342" s="12"/>
      <c r="AV342" s="10" t="n">
        <v>0.1</v>
      </c>
      <c r="AW342" s="10"/>
      <c r="AX342" s="10" t="n">
        <v>52</v>
      </c>
      <c r="AY342" s="10" t="n">
        <v>0.5</v>
      </c>
      <c r="AZ342" s="10" t="n">
        <v>0.02</v>
      </c>
      <c r="BA342" s="10" t="n">
        <v>3.1</v>
      </c>
    </row>
    <row r="343" s="1" customFormat="true" ht="35.25" hidden="false" customHeight="true" outlineLevel="0" collapsed="false">
      <c r="B343" s="8" t="s">
        <v>62</v>
      </c>
      <c r="C343" s="8"/>
      <c r="D343" s="8"/>
      <c r="E343" s="8"/>
      <c r="F343" s="8" t="s">
        <v>63</v>
      </c>
      <c r="G343" s="8"/>
      <c r="H343" s="8"/>
      <c r="I343" s="8"/>
      <c r="J343" s="8"/>
      <c r="K343" s="8"/>
      <c r="L343" s="8"/>
      <c r="M343" s="8"/>
      <c r="N343" s="9" t="n">
        <v>35</v>
      </c>
      <c r="O343" s="9"/>
      <c r="P343" s="9"/>
      <c r="Q343" s="9"/>
      <c r="R343" s="10" t="n">
        <v>2.66</v>
      </c>
      <c r="S343" s="10"/>
      <c r="T343" s="10"/>
      <c r="U343" s="10" t="n">
        <v>0.28</v>
      </c>
      <c r="V343" s="10"/>
      <c r="W343" s="10" t="n">
        <v>17.22</v>
      </c>
      <c r="X343" s="10"/>
      <c r="Y343" s="10"/>
      <c r="Z343" s="10"/>
      <c r="AA343" s="10" t="n">
        <v>82.25</v>
      </c>
      <c r="AB343" s="10"/>
      <c r="AC343" s="10"/>
      <c r="AD343" s="10" t="n">
        <v>0.04</v>
      </c>
      <c r="AE343" s="10"/>
      <c r="AF343" s="11"/>
      <c r="AG343" s="12"/>
      <c r="AH343" s="11"/>
      <c r="AI343" s="13"/>
      <c r="AJ343" s="12"/>
      <c r="AK343" s="11"/>
      <c r="AL343" s="12"/>
      <c r="AM343" s="10" t="n">
        <v>0.39</v>
      </c>
      <c r="AN343" s="10"/>
      <c r="AO343" s="10" t="n">
        <v>22.75</v>
      </c>
      <c r="AP343" s="10"/>
      <c r="AQ343" s="10"/>
      <c r="AR343" s="10" t="n">
        <v>7</v>
      </c>
      <c r="AS343" s="10"/>
      <c r="AT343" s="10" t="n">
        <v>4.9</v>
      </c>
      <c r="AU343" s="10"/>
      <c r="AV343" s="10" t="n">
        <v>0.39</v>
      </c>
      <c r="AW343" s="10"/>
      <c r="AX343" s="10" t="n">
        <v>26.92</v>
      </c>
      <c r="AY343" s="10" t="n">
        <v>1.23</v>
      </c>
      <c r="AZ343" s="10" t="n">
        <v>1.96</v>
      </c>
      <c r="BA343" s="10" t="n">
        <v>0.61</v>
      </c>
    </row>
    <row r="344" s="1" customFormat="true" ht="35.25" hidden="false" customHeight="true" outlineLevel="0" collapsed="false">
      <c r="B344" s="8" t="s">
        <v>72</v>
      </c>
      <c r="C344" s="8"/>
      <c r="D344" s="8"/>
      <c r="E344" s="8"/>
      <c r="F344" s="8" t="s">
        <v>73</v>
      </c>
      <c r="G344" s="8"/>
      <c r="H344" s="8"/>
      <c r="I344" s="8"/>
      <c r="J344" s="8"/>
      <c r="K344" s="8"/>
      <c r="L344" s="8"/>
      <c r="M344" s="8"/>
      <c r="N344" s="9" t="n">
        <v>30</v>
      </c>
      <c r="O344" s="9"/>
      <c r="P344" s="9"/>
      <c r="Q344" s="9"/>
      <c r="R344" s="10" t="n">
        <v>1.98</v>
      </c>
      <c r="S344" s="10"/>
      <c r="T344" s="10"/>
      <c r="U344" s="10" t="n">
        <v>0.36</v>
      </c>
      <c r="V344" s="10"/>
      <c r="W344" s="10" t="n">
        <v>10.2</v>
      </c>
      <c r="X344" s="10"/>
      <c r="Y344" s="10"/>
      <c r="Z344" s="10"/>
      <c r="AA344" s="10" t="n">
        <v>54.3</v>
      </c>
      <c r="AB344" s="10"/>
      <c r="AC344" s="10"/>
      <c r="AD344" s="10" t="n">
        <v>0.05</v>
      </c>
      <c r="AE344" s="10"/>
      <c r="AF344" s="10" t="n">
        <v>0.03</v>
      </c>
      <c r="AG344" s="10"/>
      <c r="AH344" s="11"/>
      <c r="AI344" s="13"/>
      <c r="AJ344" s="12"/>
      <c r="AK344" s="11"/>
      <c r="AL344" s="12"/>
      <c r="AM344" s="11"/>
      <c r="AN344" s="12"/>
      <c r="AO344" s="10" t="n">
        <v>47.4</v>
      </c>
      <c r="AP344" s="10"/>
      <c r="AQ344" s="10"/>
      <c r="AR344" s="10" t="n">
        <v>10.5</v>
      </c>
      <c r="AS344" s="10"/>
      <c r="AT344" s="10" t="n">
        <v>14.1</v>
      </c>
      <c r="AU344" s="10"/>
      <c r="AV344" s="10" t="n">
        <v>1.17</v>
      </c>
      <c r="AW344" s="10"/>
      <c r="AX344" s="10" t="n">
        <v>73.2</v>
      </c>
      <c r="AY344" s="10" t="n">
        <v>0.96</v>
      </c>
      <c r="AZ344" s="10" t="n">
        <v>1.65</v>
      </c>
      <c r="BA344" s="10" t="n">
        <v>7.2</v>
      </c>
    </row>
    <row r="345" s="15" customFormat="true" ht="18.75" hidden="false" customHeight="true" outlineLevel="0" collapsed="false">
      <c r="B345" s="16"/>
      <c r="C345" s="17"/>
      <c r="D345" s="17"/>
      <c r="E345" s="18"/>
      <c r="F345" s="19" t="s">
        <v>64</v>
      </c>
      <c r="G345" s="19"/>
      <c r="H345" s="19"/>
      <c r="I345" s="19"/>
      <c r="J345" s="19"/>
      <c r="K345" s="19"/>
      <c r="L345" s="19"/>
      <c r="M345" s="19"/>
      <c r="N345" s="20" t="n">
        <v>900</v>
      </c>
      <c r="O345" s="20"/>
      <c r="P345" s="20"/>
      <c r="Q345" s="20"/>
      <c r="R345" s="21" t="n">
        <v>27.08</v>
      </c>
      <c r="S345" s="21"/>
      <c r="T345" s="21"/>
      <c r="U345" s="21" t="n">
        <v>28.83</v>
      </c>
      <c r="V345" s="21"/>
      <c r="W345" s="21" t="n">
        <v>110.21</v>
      </c>
      <c r="X345" s="21"/>
      <c r="Y345" s="21"/>
      <c r="Z345" s="21"/>
      <c r="AA345" s="21" t="n">
        <v>853.4</v>
      </c>
      <c r="AB345" s="21"/>
      <c r="AC345" s="21"/>
      <c r="AD345" s="21" t="n">
        <v>0.59</v>
      </c>
      <c r="AE345" s="21"/>
      <c r="AF345" s="21" t="n">
        <v>0.27</v>
      </c>
      <c r="AG345" s="21"/>
      <c r="AH345" s="21" t="n">
        <v>25.02</v>
      </c>
      <c r="AI345" s="21"/>
      <c r="AJ345" s="21"/>
      <c r="AK345" s="21" t="n">
        <v>254.49</v>
      </c>
      <c r="AL345" s="21"/>
      <c r="AM345" s="21" t="n">
        <v>53.34</v>
      </c>
      <c r="AN345" s="21"/>
      <c r="AO345" s="21" t="n">
        <v>551.97</v>
      </c>
      <c r="AP345" s="21"/>
      <c r="AQ345" s="21"/>
      <c r="AR345" s="21" t="n">
        <v>218.06</v>
      </c>
      <c r="AS345" s="21"/>
      <c r="AT345" s="21" t="n">
        <v>203.52</v>
      </c>
      <c r="AU345" s="21"/>
      <c r="AV345" s="21" t="n">
        <v>8.79</v>
      </c>
      <c r="AW345" s="21"/>
      <c r="AX345" s="23" t="n">
        <v>1021.52</v>
      </c>
      <c r="AY345" s="21" t="n">
        <v>136.19</v>
      </c>
      <c r="AZ345" s="21" t="n">
        <v>7.17</v>
      </c>
      <c r="BA345" s="21" t="n">
        <v>96.67</v>
      </c>
    </row>
    <row r="346" s="15" customFormat="true" ht="18.75" hidden="false" customHeight="true" outlineLevel="0" collapsed="false">
      <c r="B346" s="24" t="s">
        <v>74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</row>
    <row r="347" s="1" customFormat="true" ht="35.25" hidden="false" customHeight="true" outlineLevel="0" collapsed="false">
      <c r="B347" s="8" t="s">
        <v>106</v>
      </c>
      <c r="C347" s="8"/>
      <c r="D347" s="8"/>
      <c r="E347" s="8"/>
      <c r="F347" s="8" t="s">
        <v>107</v>
      </c>
      <c r="G347" s="8"/>
      <c r="H347" s="8"/>
      <c r="I347" s="8"/>
      <c r="J347" s="8"/>
      <c r="K347" s="8"/>
      <c r="L347" s="8"/>
      <c r="M347" s="8"/>
      <c r="N347" s="9" t="n">
        <v>35</v>
      </c>
      <c r="O347" s="9"/>
      <c r="P347" s="9"/>
      <c r="Q347" s="9"/>
      <c r="R347" s="10" t="n">
        <v>1.54</v>
      </c>
      <c r="S347" s="10"/>
      <c r="T347" s="10"/>
      <c r="U347" s="10" t="n">
        <v>12.6</v>
      </c>
      <c r="V347" s="10"/>
      <c r="W347" s="10" t="n">
        <v>9.52</v>
      </c>
      <c r="X347" s="10"/>
      <c r="Y347" s="10"/>
      <c r="Z347" s="10"/>
      <c r="AA347" s="10" t="n">
        <v>161</v>
      </c>
      <c r="AB347" s="10"/>
      <c r="AC347" s="10"/>
      <c r="AD347" s="10" t="n">
        <v>0.028</v>
      </c>
      <c r="AE347" s="10"/>
      <c r="AF347" s="11"/>
      <c r="AG347" s="12"/>
      <c r="AH347" s="11"/>
      <c r="AI347" s="13"/>
      <c r="AJ347" s="12"/>
      <c r="AK347" s="10" t="n">
        <v>0.08</v>
      </c>
      <c r="AL347" s="10"/>
      <c r="AM347" s="10" t="n">
        <v>0.42</v>
      </c>
      <c r="AN347" s="10"/>
      <c r="AO347" s="10" t="n">
        <v>32.9</v>
      </c>
      <c r="AP347" s="10"/>
      <c r="AQ347" s="10"/>
      <c r="AR347" s="10" t="n">
        <v>10.33</v>
      </c>
      <c r="AS347" s="10"/>
      <c r="AT347" s="10" t="n">
        <v>8.32</v>
      </c>
      <c r="AU347" s="10"/>
      <c r="AV347" s="10" t="n">
        <v>0.7</v>
      </c>
      <c r="AW347" s="10"/>
      <c r="AX347" s="10" t="n">
        <v>26.17</v>
      </c>
      <c r="AY347" s="10" t="n">
        <v>1.09</v>
      </c>
      <c r="AZ347" s="10" t="n">
        <v>1.86</v>
      </c>
      <c r="BA347" s="10" t="n">
        <v>0.76</v>
      </c>
    </row>
    <row r="348" s="1" customFormat="true" ht="18.75" hidden="false" customHeight="true" outlineLevel="0" collapsed="false">
      <c r="B348" s="8" t="s">
        <v>82</v>
      </c>
      <c r="C348" s="8"/>
      <c r="D348" s="8"/>
      <c r="E348" s="8"/>
      <c r="F348" s="8" t="s">
        <v>83</v>
      </c>
      <c r="G348" s="8"/>
      <c r="H348" s="8"/>
      <c r="I348" s="8"/>
      <c r="J348" s="8"/>
      <c r="K348" s="8"/>
      <c r="L348" s="8"/>
      <c r="M348" s="8"/>
      <c r="N348" s="9" t="n">
        <v>200</v>
      </c>
      <c r="O348" s="9"/>
      <c r="P348" s="9"/>
      <c r="Q348" s="9"/>
      <c r="R348" s="10" t="n">
        <v>0.1</v>
      </c>
      <c r="S348" s="10"/>
      <c r="T348" s="10"/>
      <c r="U348" s="11"/>
      <c r="V348" s="12"/>
      <c r="W348" s="10" t="n">
        <v>13</v>
      </c>
      <c r="X348" s="10"/>
      <c r="Y348" s="10"/>
      <c r="Z348" s="10"/>
      <c r="AA348" s="10" t="n">
        <v>60</v>
      </c>
      <c r="AB348" s="10"/>
      <c r="AC348" s="10"/>
      <c r="AD348" s="11"/>
      <c r="AE348" s="12"/>
      <c r="AF348" s="10" t="n">
        <v>0.01</v>
      </c>
      <c r="AG348" s="10"/>
      <c r="AH348" s="10" t="n">
        <v>0.3</v>
      </c>
      <c r="AI348" s="10"/>
      <c r="AJ348" s="10"/>
      <c r="AK348" s="10" t="n">
        <v>0.11</v>
      </c>
      <c r="AL348" s="10"/>
      <c r="AM348" s="11"/>
      <c r="AN348" s="12"/>
      <c r="AO348" s="11"/>
      <c r="AP348" s="13"/>
      <c r="AQ348" s="12"/>
      <c r="AR348" s="10" t="n">
        <v>5</v>
      </c>
      <c r="AS348" s="10"/>
      <c r="AT348" s="11"/>
      <c r="AU348" s="12"/>
      <c r="AV348" s="10" t="n">
        <v>0.4</v>
      </c>
      <c r="AW348" s="10"/>
      <c r="AX348" s="10" t="n">
        <v>21</v>
      </c>
      <c r="AY348" s="14"/>
      <c r="AZ348" s="14"/>
      <c r="BA348" s="14"/>
    </row>
    <row r="349" s="15" customFormat="true" ht="18.75" hidden="false" customHeight="true" outlineLevel="0" collapsed="false">
      <c r="B349" s="16"/>
      <c r="C349" s="17"/>
      <c r="D349" s="17"/>
      <c r="E349" s="18"/>
      <c r="F349" s="19" t="s">
        <v>64</v>
      </c>
      <c r="G349" s="19"/>
      <c r="H349" s="19"/>
      <c r="I349" s="19"/>
      <c r="J349" s="19"/>
      <c r="K349" s="19"/>
      <c r="L349" s="19"/>
      <c r="M349" s="19"/>
      <c r="N349" s="20" t="n">
        <f aca="false">SUM(N347:N348)</f>
        <v>235</v>
      </c>
      <c r="O349" s="20"/>
      <c r="P349" s="20"/>
      <c r="Q349" s="20"/>
      <c r="R349" s="21" t="n">
        <f aca="false">SUM(R347:R348)</f>
        <v>1.64</v>
      </c>
      <c r="S349" s="21"/>
      <c r="T349" s="21"/>
      <c r="U349" s="21" t="n">
        <f aca="false">SUM(U347:U348)</f>
        <v>12.6</v>
      </c>
      <c r="V349" s="21"/>
      <c r="W349" s="21" t="n">
        <f aca="false">SUM(W347:W348)</f>
        <v>22.52</v>
      </c>
      <c r="X349" s="21"/>
      <c r="Y349" s="21"/>
      <c r="Z349" s="21"/>
      <c r="AA349" s="21" t="n">
        <f aca="false">SUM(AA347:AA348)</f>
        <v>221</v>
      </c>
      <c r="AB349" s="21"/>
      <c r="AC349" s="21"/>
      <c r="AD349" s="21" t="n">
        <f aca="false">SUM(AD347:AD348)</f>
        <v>0.028</v>
      </c>
      <c r="AE349" s="21"/>
      <c r="AF349" s="21" t="n">
        <f aca="false">SUM(AF347:AF348)</f>
        <v>0.01</v>
      </c>
      <c r="AG349" s="21"/>
      <c r="AH349" s="21" t="n">
        <f aca="false">SUM(AH347:AH348)</f>
        <v>0.3</v>
      </c>
      <c r="AI349" s="21"/>
      <c r="AJ349" s="21"/>
      <c r="AK349" s="21" t="n">
        <f aca="false">SUM(AK347:AK348)</f>
        <v>0.19</v>
      </c>
      <c r="AL349" s="21"/>
      <c r="AM349" s="21" t="n">
        <f aca="false">SUM(AM347:AM348)</f>
        <v>0.42</v>
      </c>
      <c r="AN349" s="21"/>
      <c r="AO349" s="21" t="n">
        <f aca="false">SUM(AO347:AO348)</f>
        <v>32.9</v>
      </c>
      <c r="AP349" s="21"/>
      <c r="AQ349" s="21"/>
      <c r="AR349" s="21" t="n">
        <f aca="false">SUM(AR347:AR348)</f>
        <v>15.33</v>
      </c>
      <c r="AS349" s="21"/>
      <c r="AT349" s="21" t="n">
        <f aca="false">SUM(AT347:AT348)</f>
        <v>8.32</v>
      </c>
      <c r="AU349" s="21"/>
      <c r="AV349" s="21" t="n">
        <f aca="false">SUM(AV347:AV348)</f>
        <v>1.1</v>
      </c>
      <c r="AW349" s="21"/>
      <c r="AX349" s="21" t="n">
        <f aca="false">SUM(AX347:AX348)</f>
        <v>47.17</v>
      </c>
      <c r="AY349" s="21" t="n">
        <f aca="false">SUM(AY347:AY348)</f>
        <v>1.09</v>
      </c>
      <c r="AZ349" s="21" t="n">
        <f aca="false">SUM(AZ347:AZ348)</f>
        <v>1.86</v>
      </c>
      <c r="BA349" s="21" t="n">
        <f aca="false">SUM(BA347)</f>
        <v>0.76</v>
      </c>
    </row>
  </sheetData>
  <mergeCells count="3399">
    <mergeCell ref="B1:BA1"/>
    <mergeCell ref="B2:BA2"/>
    <mergeCell ref="B3:BA3"/>
    <mergeCell ref="B5:C5"/>
    <mergeCell ref="D5:H5"/>
    <mergeCell ref="B6:C6"/>
    <mergeCell ref="D6:H6"/>
    <mergeCell ref="I6:J6"/>
    <mergeCell ref="L6:O6"/>
    <mergeCell ref="P6:W6"/>
    <mergeCell ref="B7:C7"/>
    <mergeCell ref="D7:H7"/>
    <mergeCell ref="L7:O7"/>
    <mergeCell ref="P7:W7"/>
    <mergeCell ref="B8:E9"/>
    <mergeCell ref="F8:M9"/>
    <mergeCell ref="N8:Q9"/>
    <mergeCell ref="R8:Z8"/>
    <mergeCell ref="AA8:AC9"/>
    <mergeCell ref="AD8:AQ8"/>
    <mergeCell ref="AR8:BA8"/>
    <mergeCell ref="R9:T9"/>
    <mergeCell ref="U9:V9"/>
    <mergeCell ref="W9:Z9"/>
    <mergeCell ref="AD9:AE9"/>
    <mergeCell ref="AF9:AG9"/>
    <mergeCell ref="AH9:AJ9"/>
    <mergeCell ref="AK9:AL9"/>
    <mergeCell ref="AM9:AN9"/>
    <mergeCell ref="AO9:AQ9"/>
    <mergeCell ref="AR9:AS9"/>
    <mergeCell ref="AT9:AU9"/>
    <mergeCell ref="AV9:AW9"/>
    <mergeCell ref="B10:E10"/>
    <mergeCell ref="F10:M10"/>
    <mergeCell ref="N10:Q10"/>
    <mergeCell ref="R10:T10"/>
    <mergeCell ref="U10:V10"/>
    <mergeCell ref="W10:Z10"/>
    <mergeCell ref="AA10:AC10"/>
    <mergeCell ref="AD10:AE10"/>
    <mergeCell ref="AF10:AG10"/>
    <mergeCell ref="AH10:AJ10"/>
    <mergeCell ref="AK10:AL10"/>
    <mergeCell ref="AM10:AN10"/>
    <mergeCell ref="AO10:AQ10"/>
    <mergeCell ref="AR10:AS10"/>
    <mergeCell ref="AT10:AU10"/>
    <mergeCell ref="AV10:AW10"/>
    <mergeCell ref="B11:BA11"/>
    <mergeCell ref="B12:E12"/>
    <mergeCell ref="F12:M12"/>
    <mergeCell ref="N12:Q12"/>
    <mergeCell ref="R12:T12"/>
    <mergeCell ref="U12:V12"/>
    <mergeCell ref="W12:Z12"/>
    <mergeCell ref="AA12:AC12"/>
    <mergeCell ref="AD12:AE12"/>
    <mergeCell ref="AF12:AG12"/>
    <mergeCell ref="AH12:AJ12"/>
    <mergeCell ref="AK12:AL12"/>
    <mergeCell ref="AO12:AQ12"/>
    <mergeCell ref="AR12:AS12"/>
    <mergeCell ref="AT12:AU12"/>
    <mergeCell ref="AV12:AW12"/>
    <mergeCell ref="B13:E13"/>
    <mergeCell ref="F13:M13"/>
    <mergeCell ref="N13:Q13"/>
    <mergeCell ref="R13:T13"/>
    <mergeCell ref="U13:V13"/>
    <mergeCell ref="W13:Z13"/>
    <mergeCell ref="AA13:AC13"/>
    <mergeCell ref="AD13:AE13"/>
    <mergeCell ref="AF13:AG13"/>
    <mergeCell ref="AK13:AL13"/>
    <mergeCell ref="AO13:AQ13"/>
    <mergeCell ref="AR13:AS13"/>
    <mergeCell ref="AT13:AU13"/>
    <mergeCell ref="AV13:AW13"/>
    <mergeCell ref="B14:E14"/>
    <mergeCell ref="F14:M14"/>
    <mergeCell ref="N14:Q14"/>
    <mergeCell ref="R14:T14"/>
    <mergeCell ref="U14:V14"/>
    <mergeCell ref="W14:Z14"/>
    <mergeCell ref="AA14:AC14"/>
    <mergeCell ref="AD14:AE14"/>
    <mergeCell ref="AF14:AG14"/>
    <mergeCell ref="AH14:AJ14"/>
    <mergeCell ref="AK14:AL14"/>
    <mergeCell ref="AM14:AN14"/>
    <mergeCell ref="AO14:AQ14"/>
    <mergeCell ref="AR14:AS14"/>
    <mergeCell ref="AT14:AU14"/>
    <mergeCell ref="AV14:AW14"/>
    <mergeCell ref="B15:E15"/>
    <mergeCell ref="F15:M15"/>
    <mergeCell ref="N15:Q15"/>
    <mergeCell ref="R15:T15"/>
    <mergeCell ref="U15:V15"/>
    <mergeCell ref="W15:Z15"/>
    <mergeCell ref="AA15:AC15"/>
    <mergeCell ref="AD15:AE15"/>
    <mergeCell ref="AM15:AN15"/>
    <mergeCell ref="AO15:AQ15"/>
    <mergeCell ref="AR15:AS15"/>
    <mergeCell ref="AT15:AU15"/>
    <mergeCell ref="AV15:AW15"/>
    <mergeCell ref="F16:M16"/>
    <mergeCell ref="N16:Q16"/>
    <mergeCell ref="R16:T16"/>
    <mergeCell ref="U16:V16"/>
    <mergeCell ref="W16:Z16"/>
    <mergeCell ref="AA16:AC16"/>
    <mergeCell ref="AD16:AE16"/>
    <mergeCell ref="AF16:AG16"/>
    <mergeCell ref="AH16:AJ16"/>
    <mergeCell ref="AK16:AL16"/>
    <mergeCell ref="AM16:AN16"/>
    <mergeCell ref="AO16:AQ16"/>
    <mergeCell ref="AR16:AS16"/>
    <mergeCell ref="AT16:AU16"/>
    <mergeCell ref="AV16:AW16"/>
    <mergeCell ref="B17:BA17"/>
    <mergeCell ref="B18:E18"/>
    <mergeCell ref="F18:M18"/>
    <mergeCell ref="N18:Q18"/>
    <mergeCell ref="R18:T18"/>
    <mergeCell ref="U18:V18"/>
    <mergeCell ref="W18:Z18"/>
    <mergeCell ref="AA18:AC18"/>
    <mergeCell ref="AD18:AE18"/>
    <mergeCell ref="AF18:AG18"/>
    <mergeCell ref="AH18:AJ18"/>
    <mergeCell ref="AK18:AL18"/>
    <mergeCell ref="AM18:AN18"/>
    <mergeCell ref="AO18:AQ18"/>
    <mergeCell ref="AR18:AS18"/>
    <mergeCell ref="AT18:AU18"/>
    <mergeCell ref="AV18:AW18"/>
    <mergeCell ref="B19:E19"/>
    <mergeCell ref="F19:M19"/>
    <mergeCell ref="N19:Q19"/>
    <mergeCell ref="R19:T19"/>
    <mergeCell ref="U19:V19"/>
    <mergeCell ref="W19:Z19"/>
    <mergeCell ref="AA19:AC19"/>
    <mergeCell ref="AD19:AE19"/>
    <mergeCell ref="AF19:AG19"/>
    <mergeCell ref="AH19:AJ19"/>
    <mergeCell ref="AO19:AQ19"/>
    <mergeCell ref="AR19:AS19"/>
    <mergeCell ref="AT19:AU19"/>
    <mergeCell ref="AV19:AW19"/>
    <mergeCell ref="B20:E20"/>
    <mergeCell ref="F20:M20"/>
    <mergeCell ref="N20:Q20"/>
    <mergeCell ref="R20:T20"/>
    <mergeCell ref="U20:V20"/>
    <mergeCell ref="W20:Z20"/>
    <mergeCell ref="AA20:AC20"/>
    <mergeCell ref="AD20:AE20"/>
    <mergeCell ref="AF20:AG20"/>
    <mergeCell ref="AH20:AJ20"/>
    <mergeCell ref="AK20:AL20"/>
    <mergeCell ref="AO20:AQ20"/>
    <mergeCell ref="AR20:AS20"/>
    <mergeCell ref="AT20:AU20"/>
    <mergeCell ref="AV20:AW20"/>
    <mergeCell ref="B21:E21"/>
    <mergeCell ref="F21:M21"/>
    <mergeCell ref="N21:Q21"/>
    <mergeCell ref="R21:T21"/>
    <mergeCell ref="U21:V21"/>
    <mergeCell ref="W21:Z21"/>
    <mergeCell ref="AA21:AC21"/>
    <mergeCell ref="AD21:AE21"/>
    <mergeCell ref="AF21:AG21"/>
    <mergeCell ref="AK21:AL21"/>
    <mergeCell ref="AO21:AQ21"/>
    <mergeCell ref="AR21:AS21"/>
    <mergeCell ref="AT21:AU21"/>
    <mergeCell ref="AV21:AW21"/>
    <mergeCell ref="B22:E22"/>
    <mergeCell ref="F22:M22"/>
    <mergeCell ref="N22:Q22"/>
    <mergeCell ref="W22:Z22"/>
    <mergeCell ref="AA22:AC22"/>
    <mergeCell ref="AH22:AJ22"/>
    <mergeCell ref="AK22:AL22"/>
    <mergeCell ref="AR22:AS22"/>
    <mergeCell ref="AT22:AU22"/>
    <mergeCell ref="AV22:AW22"/>
    <mergeCell ref="B23:E23"/>
    <mergeCell ref="F23:M23"/>
    <mergeCell ref="N23:Q23"/>
    <mergeCell ref="R23:T23"/>
    <mergeCell ref="U23:V23"/>
    <mergeCell ref="W23:Z23"/>
    <mergeCell ref="AA23:AC23"/>
    <mergeCell ref="AD23:AE23"/>
    <mergeCell ref="AM23:AN23"/>
    <mergeCell ref="AO23:AQ23"/>
    <mergeCell ref="AR23:AS23"/>
    <mergeCell ref="AT23:AU23"/>
    <mergeCell ref="AV23:AW23"/>
    <mergeCell ref="B24:E24"/>
    <mergeCell ref="F24:M24"/>
    <mergeCell ref="N24:Q24"/>
    <mergeCell ref="R24:T24"/>
    <mergeCell ref="U24:V24"/>
    <mergeCell ref="W24:Z24"/>
    <mergeCell ref="AA24:AC24"/>
    <mergeCell ref="AD24:AE24"/>
    <mergeCell ref="AF24:AG24"/>
    <mergeCell ref="AO24:AQ24"/>
    <mergeCell ref="AR24:AS24"/>
    <mergeCell ref="AT24:AU24"/>
    <mergeCell ref="AV24:AW24"/>
    <mergeCell ref="F25:M25"/>
    <mergeCell ref="N25:Q25"/>
    <mergeCell ref="R25:T25"/>
    <mergeCell ref="U25:V25"/>
    <mergeCell ref="W25:Z25"/>
    <mergeCell ref="AA25:AC25"/>
    <mergeCell ref="AD25:AE25"/>
    <mergeCell ref="AF25:AG25"/>
    <mergeCell ref="AH25:AJ25"/>
    <mergeCell ref="AK25:AL25"/>
    <mergeCell ref="AM25:AN25"/>
    <mergeCell ref="AO25:AQ25"/>
    <mergeCell ref="AR25:AS25"/>
    <mergeCell ref="AT25:AU25"/>
    <mergeCell ref="AV25:AW25"/>
    <mergeCell ref="B26:BA26"/>
    <mergeCell ref="B27:E27"/>
    <mergeCell ref="F27:M27"/>
    <mergeCell ref="N27:Q27"/>
    <mergeCell ref="R27:T27"/>
    <mergeCell ref="U27:V27"/>
    <mergeCell ref="W27:Z27"/>
    <mergeCell ref="AA27:AC27"/>
    <mergeCell ref="AD27:AE27"/>
    <mergeCell ref="AF27:AG27"/>
    <mergeCell ref="AH27:AJ27"/>
    <mergeCell ref="AK27:AL27"/>
    <mergeCell ref="AM27:AN27"/>
    <mergeCell ref="AO27:AQ27"/>
    <mergeCell ref="AR27:AS27"/>
    <mergeCell ref="AT27:AU27"/>
    <mergeCell ref="AV27:AW27"/>
    <mergeCell ref="B28:E28"/>
    <mergeCell ref="F28:M28"/>
    <mergeCell ref="N28:Q28"/>
    <mergeCell ref="W28:Z28"/>
    <mergeCell ref="AA28:AC28"/>
    <mergeCell ref="AH28:AJ28"/>
    <mergeCell ref="AK28:AL28"/>
    <mergeCell ref="AR28:AS28"/>
    <mergeCell ref="AT28:AU28"/>
    <mergeCell ref="AV28:AW28"/>
    <mergeCell ref="F29:M29"/>
    <mergeCell ref="N29:Q29"/>
    <mergeCell ref="R29:T29"/>
    <mergeCell ref="U29:V29"/>
    <mergeCell ref="W29:Z29"/>
    <mergeCell ref="AA29:AC29"/>
    <mergeCell ref="AD29:AE29"/>
    <mergeCell ref="AF29:AG29"/>
    <mergeCell ref="AH29:AJ29"/>
    <mergeCell ref="AK29:AL29"/>
    <mergeCell ref="AM29:AN29"/>
    <mergeCell ref="AO29:AQ29"/>
    <mergeCell ref="AR29:AS29"/>
    <mergeCell ref="AT29:AU29"/>
    <mergeCell ref="AV29:AW29"/>
    <mergeCell ref="B30:BA30"/>
    <mergeCell ref="B31:BA31"/>
    <mergeCell ref="B32:BA32"/>
    <mergeCell ref="B34:C34"/>
    <mergeCell ref="D34:H34"/>
    <mergeCell ref="B35:C35"/>
    <mergeCell ref="D35:H35"/>
    <mergeCell ref="I35:J35"/>
    <mergeCell ref="L35:O35"/>
    <mergeCell ref="P35:W35"/>
    <mergeCell ref="B36:C36"/>
    <mergeCell ref="D36:H36"/>
    <mergeCell ref="L36:O36"/>
    <mergeCell ref="P36:W36"/>
    <mergeCell ref="B37:E38"/>
    <mergeCell ref="F37:M38"/>
    <mergeCell ref="N37:Q38"/>
    <mergeCell ref="R37:Z37"/>
    <mergeCell ref="AA37:AC38"/>
    <mergeCell ref="AD37:AQ37"/>
    <mergeCell ref="AR37:BA37"/>
    <mergeCell ref="R38:T38"/>
    <mergeCell ref="U38:V38"/>
    <mergeCell ref="W38:Z38"/>
    <mergeCell ref="AD38:AE38"/>
    <mergeCell ref="AF38:AG38"/>
    <mergeCell ref="AH38:AJ38"/>
    <mergeCell ref="AK38:AL38"/>
    <mergeCell ref="AM38:AN38"/>
    <mergeCell ref="AO38:AQ38"/>
    <mergeCell ref="AR38:AS38"/>
    <mergeCell ref="AT38:AU38"/>
    <mergeCell ref="AV38:AW38"/>
    <mergeCell ref="B39:E39"/>
    <mergeCell ref="F39:M39"/>
    <mergeCell ref="N39:Q39"/>
    <mergeCell ref="R39:T39"/>
    <mergeCell ref="U39:V39"/>
    <mergeCell ref="W39:Z39"/>
    <mergeCell ref="AA39:AC39"/>
    <mergeCell ref="AD39:AE39"/>
    <mergeCell ref="AF39:AG39"/>
    <mergeCell ref="AH39:AJ39"/>
    <mergeCell ref="AK39:AL39"/>
    <mergeCell ref="AM39:AN39"/>
    <mergeCell ref="AO39:AQ39"/>
    <mergeCell ref="AR39:AS39"/>
    <mergeCell ref="AT39:AU39"/>
    <mergeCell ref="AV39:AW39"/>
    <mergeCell ref="B40:BA40"/>
    <mergeCell ref="B41:E41"/>
    <mergeCell ref="F41:M41"/>
    <mergeCell ref="N41:Q41"/>
    <mergeCell ref="R41:T41"/>
    <mergeCell ref="U41:V41"/>
    <mergeCell ref="W41:Z41"/>
    <mergeCell ref="AA41:AC41"/>
    <mergeCell ref="AD41:AE41"/>
    <mergeCell ref="AF41:AG41"/>
    <mergeCell ref="AH41:AJ41"/>
    <mergeCell ref="AK41:AL41"/>
    <mergeCell ref="AM41:AN41"/>
    <mergeCell ref="AO41:AQ41"/>
    <mergeCell ref="AR41:AS41"/>
    <mergeCell ref="AT41:AU41"/>
    <mergeCell ref="AV41:AW41"/>
    <mergeCell ref="B42:E42"/>
    <mergeCell ref="F42:M42"/>
    <mergeCell ref="N42:Q42"/>
    <mergeCell ref="R42:T42"/>
    <mergeCell ref="U42:V42"/>
    <mergeCell ref="W42:Z42"/>
    <mergeCell ref="AA42:AC42"/>
    <mergeCell ref="AD42:AE42"/>
    <mergeCell ref="AF42:AG42"/>
    <mergeCell ref="AH42:AJ42"/>
    <mergeCell ref="AK42:AL42"/>
    <mergeCell ref="AM42:AN42"/>
    <mergeCell ref="AO42:AQ42"/>
    <mergeCell ref="AR42:AS42"/>
    <mergeCell ref="AT42:AU42"/>
    <mergeCell ref="AV42:AW42"/>
    <mergeCell ref="B43:E43"/>
    <mergeCell ref="F43:M43"/>
    <mergeCell ref="N43:Q43"/>
    <mergeCell ref="R43:T43"/>
    <mergeCell ref="W43:Z43"/>
    <mergeCell ref="AA43:AC43"/>
    <mergeCell ref="AF43:AG43"/>
    <mergeCell ref="AH43:AJ43"/>
    <mergeCell ref="AK43:AL43"/>
    <mergeCell ref="AR43:AS43"/>
    <mergeCell ref="AV43:AW43"/>
    <mergeCell ref="B44:E44"/>
    <mergeCell ref="F44:M44"/>
    <mergeCell ref="N44:Q44"/>
    <mergeCell ref="R44:T44"/>
    <mergeCell ref="U44:V44"/>
    <mergeCell ref="W44:Z44"/>
    <mergeCell ref="AA44:AC44"/>
    <mergeCell ref="AD44:AE44"/>
    <mergeCell ref="AM44:AN44"/>
    <mergeCell ref="AO44:AQ44"/>
    <mergeCell ref="AR44:AS44"/>
    <mergeCell ref="AT44:AU44"/>
    <mergeCell ref="AV44:AW44"/>
    <mergeCell ref="F45:M45"/>
    <mergeCell ref="N45:Q45"/>
    <mergeCell ref="R45:T45"/>
    <mergeCell ref="U45:V45"/>
    <mergeCell ref="W45:Z45"/>
    <mergeCell ref="AA45:AC45"/>
    <mergeCell ref="AD45:AE45"/>
    <mergeCell ref="AF45:AG45"/>
    <mergeCell ref="AH45:AJ45"/>
    <mergeCell ref="AK45:AL45"/>
    <mergeCell ref="AM45:AN45"/>
    <mergeCell ref="AO45:AQ45"/>
    <mergeCell ref="AR45:AS45"/>
    <mergeCell ref="AT45:AU45"/>
    <mergeCell ref="AV45:AW45"/>
    <mergeCell ref="B46:BA46"/>
    <mergeCell ref="B47:E47"/>
    <mergeCell ref="F47:M47"/>
    <mergeCell ref="N47:Q47"/>
    <mergeCell ref="R47:T47"/>
    <mergeCell ref="U47:V47"/>
    <mergeCell ref="W47:Z47"/>
    <mergeCell ref="AA47:AC47"/>
    <mergeCell ref="AD47:AE47"/>
    <mergeCell ref="AF47:AG47"/>
    <mergeCell ref="AH47:AJ47"/>
    <mergeCell ref="AK47:AL47"/>
    <mergeCell ref="AM47:AN47"/>
    <mergeCell ref="AO47:AQ47"/>
    <mergeCell ref="AR47:AS47"/>
    <mergeCell ref="AT47:AU47"/>
    <mergeCell ref="AV47:AW47"/>
    <mergeCell ref="B48:E48"/>
    <mergeCell ref="F48:M48"/>
    <mergeCell ref="N48:Q48"/>
    <mergeCell ref="R48:T48"/>
    <mergeCell ref="U48:V48"/>
    <mergeCell ref="W48:Z48"/>
    <mergeCell ref="AA48:AC48"/>
    <mergeCell ref="AD48:AE48"/>
    <mergeCell ref="AF48:AG48"/>
    <mergeCell ref="AH48:AJ48"/>
    <mergeCell ref="AK48:AL48"/>
    <mergeCell ref="AM48:AN48"/>
    <mergeCell ref="AO48:AQ48"/>
    <mergeCell ref="AR48:AS48"/>
    <mergeCell ref="AT48:AU48"/>
    <mergeCell ref="AV48:AW48"/>
    <mergeCell ref="B49:E49"/>
    <mergeCell ref="F49:M49"/>
    <mergeCell ref="N49:Q49"/>
    <mergeCell ref="R49:T49"/>
    <mergeCell ref="U49:V49"/>
    <mergeCell ref="W49:Z49"/>
    <mergeCell ref="AA49:AC49"/>
    <mergeCell ref="AD49:AE49"/>
    <mergeCell ref="AF49:AG49"/>
    <mergeCell ref="AH49:AJ49"/>
    <mergeCell ref="AK49:AL49"/>
    <mergeCell ref="AM49:AN49"/>
    <mergeCell ref="AO49:AQ49"/>
    <mergeCell ref="AR49:AS49"/>
    <mergeCell ref="AT49:AU49"/>
    <mergeCell ref="AV49:AW49"/>
    <mergeCell ref="B50:E50"/>
    <mergeCell ref="F50:M50"/>
    <mergeCell ref="N50:Q50"/>
    <mergeCell ref="W50:Z50"/>
    <mergeCell ref="AA50:AC50"/>
    <mergeCell ref="AD50:AE50"/>
    <mergeCell ref="AF50:AG50"/>
    <mergeCell ref="AH50:AJ50"/>
    <mergeCell ref="AK50:AL50"/>
    <mergeCell ref="AM50:AN50"/>
    <mergeCell ref="AO50:AQ50"/>
    <mergeCell ref="AR50:AS50"/>
    <mergeCell ref="AT50:AU50"/>
    <mergeCell ref="AV50:AW50"/>
    <mergeCell ref="B51:E51"/>
    <mergeCell ref="F51:M51"/>
    <mergeCell ref="N51:Q51"/>
    <mergeCell ref="R51:T51"/>
    <mergeCell ref="U51:V51"/>
    <mergeCell ref="W51:Z51"/>
    <mergeCell ref="AA51:AC51"/>
    <mergeCell ref="AD51:AE51"/>
    <mergeCell ref="AM51:AN51"/>
    <mergeCell ref="AO51:AQ51"/>
    <mergeCell ref="AR51:AS51"/>
    <mergeCell ref="AT51:AU51"/>
    <mergeCell ref="AV51:AW51"/>
    <mergeCell ref="B52:E52"/>
    <mergeCell ref="F52:M52"/>
    <mergeCell ref="N52:Q52"/>
    <mergeCell ref="R52:T52"/>
    <mergeCell ref="U52:V52"/>
    <mergeCell ref="W52:Z52"/>
    <mergeCell ref="AA52:AC52"/>
    <mergeCell ref="AD52:AE52"/>
    <mergeCell ref="AF52:AG52"/>
    <mergeCell ref="AO52:AQ52"/>
    <mergeCell ref="AR52:AS52"/>
    <mergeCell ref="AT52:AU52"/>
    <mergeCell ref="AV52:AW52"/>
    <mergeCell ref="F53:M53"/>
    <mergeCell ref="N53:Q53"/>
    <mergeCell ref="R53:T53"/>
    <mergeCell ref="U53:V53"/>
    <mergeCell ref="W53:Z53"/>
    <mergeCell ref="AA53:AC53"/>
    <mergeCell ref="AD53:AE53"/>
    <mergeCell ref="AF53:AG53"/>
    <mergeCell ref="AH53:AJ53"/>
    <mergeCell ref="AK53:AL53"/>
    <mergeCell ref="AM53:AN53"/>
    <mergeCell ref="AO53:AQ53"/>
    <mergeCell ref="AR53:AS53"/>
    <mergeCell ref="AT53:AU53"/>
    <mergeCell ref="AV53:AW53"/>
    <mergeCell ref="B54:BA54"/>
    <mergeCell ref="B55:E55"/>
    <mergeCell ref="F55:M55"/>
    <mergeCell ref="N55:Q55"/>
    <mergeCell ref="R55:T55"/>
    <mergeCell ref="U55:V55"/>
    <mergeCell ref="W55:Z55"/>
    <mergeCell ref="AA55:AC55"/>
    <mergeCell ref="AD55:AE55"/>
    <mergeCell ref="AF55:AG55"/>
    <mergeCell ref="AH55:AJ55"/>
    <mergeCell ref="AK55:AL55"/>
    <mergeCell ref="AM55:AN55"/>
    <mergeCell ref="AO55:AQ55"/>
    <mergeCell ref="AR55:AS55"/>
    <mergeCell ref="AT55:AU55"/>
    <mergeCell ref="AV55:AW55"/>
    <mergeCell ref="B56:E56"/>
    <mergeCell ref="F56:M56"/>
    <mergeCell ref="N56:Q56"/>
    <mergeCell ref="R56:T56"/>
    <mergeCell ref="W56:Z56"/>
    <mergeCell ref="AA56:AC56"/>
    <mergeCell ref="AF56:AG56"/>
    <mergeCell ref="AH56:AJ56"/>
    <mergeCell ref="AK56:AL56"/>
    <mergeCell ref="AR56:AS56"/>
    <mergeCell ref="AV56:AW56"/>
    <mergeCell ref="F57:M57"/>
    <mergeCell ref="N57:Q57"/>
    <mergeCell ref="R57:T57"/>
    <mergeCell ref="U57:V57"/>
    <mergeCell ref="W57:Z57"/>
    <mergeCell ref="AA57:AC57"/>
    <mergeCell ref="AD57:AE57"/>
    <mergeCell ref="AF57:AG57"/>
    <mergeCell ref="AH57:AJ57"/>
    <mergeCell ref="AK57:AL57"/>
    <mergeCell ref="AM57:AN57"/>
    <mergeCell ref="AO57:AQ57"/>
    <mergeCell ref="AR57:AS57"/>
    <mergeCell ref="AT57:AU57"/>
    <mergeCell ref="AV57:AW57"/>
    <mergeCell ref="B58:BA58"/>
    <mergeCell ref="B59:BA59"/>
    <mergeCell ref="B60:BA60"/>
    <mergeCell ref="B62:C62"/>
    <mergeCell ref="D62:H62"/>
    <mergeCell ref="B63:C63"/>
    <mergeCell ref="D63:H63"/>
    <mergeCell ref="I63:J63"/>
    <mergeCell ref="L63:O63"/>
    <mergeCell ref="P63:W63"/>
    <mergeCell ref="B64:C64"/>
    <mergeCell ref="D64:H64"/>
    <mergeCell ref="L64:O64"/>
    <mergeCell ref="P64:W64"/>
    <mergeCell ref="B65:E66"/>
    <mergeCell ref="F65:M66"/>
    <mergeCell ref="N65:Q66"/>
    <mergeCell ref="R65:Z65"/>
    <mergeCell ref="AA65:AC66"/>
    <mergeCell ref="AD65:AQ65"/>
    <mergeCell ref="AR65:BA65"/>
    <mergeCell ref="R66:T66"/>
    <mergeCell ref="U66:V66"/>
    <mergeCell ref="W66:Z66"/>
    <mergeCell ref="AD66:AE66"/>
    <mergeCell ref="AF66:AG66"/>
    <mergeCell ref="AH66:AJ66"/>
    <mergeCell ref="AK66:AL66"/>
    <mergeCell ref="AM66:AN66"/>
    <mergeCell ref="AO66:AQ66"/>
    <mergeCell ref="AR66:AS66"/>
    <mergeCell ref="AT66:AU66"/>
    <mergeCell ref="AV66:AW66"/>
    <mergeCell ref="B67:E67"/>
    <mergeCell ref="F67:M67"/>
    <mergeCell ref="N67:Q67"/>
    <mergeCell ref="R67:T67"/>
    <mergeCell ref="U67:V67"/>
    <mergeCell ref="W67:Z67"/>
    <mergeCell ref="AA67:AC67"/>
    <mergeCell ref="AD67:AE67"/>
    <mergeCell ref="AF67:AG67"/>
    <mergeCell ref="AH67:AJ67"/>
    <mergeCell ref="AK67:AL67"/>
    <mergeCell ref="AM67:AN67"/>
    <mergeCell ref="AO67:AQ67"/>
    <mergeCell ref="AR67:AS67"/>
    <mergeCell ref="AT67:AU67"/>
    <mergeCell ref="AV67:AW67"/>
    <mergeCell ref="B68:BA68"/>
    <mergeCell ref="B69:E69"/>
    <mergeCell ref="F69:M69"/>
    <mergeCell ref="N69:Q69"/>
    <mergeCell ref="R69:T69"/>
    <mergeCell ref="U69:V69"/>
    <mergeCell ref="W69:Z69"/>
    <mergeCell ref="AA69:AC69"/>
    <mergeCell ref="AD69:AE69"/>
    <mergeCell ref="AF69:AG69"/>
    <mergeCell ref="AH69:AJ69"/>
    <mergeCell ref="AK69:AL69"/>
    <mergeCell ref="AO69:AQ69"/>
    <mergeCell ref="AR69:AS69"/>
    <mergeCell ref="AT69:AU69"/>
    <mergeCell ref="AV69:AW69"/>
    <mergeCell ref="B70:E70"/>
    <mergeCell ref="F70:M70"/>
    <mergeCell ref="N70:Q70"/>
    <mergeCell ref="R70:T70"/>
    <mergeCell ref="U70:V70"/>
    <mergeCell ref="W70:Z70"/>
    <mergeCell ref="AA70:AC70"/>
    <mergeCell ref="AD70:AE70"/>
    <mergeCell ref="AF70:AG70"/>
    <mergeCell ref="AH70:AJ70"/>
    <mergeCell ref="AK70:AL70"/>
    <mergeCell ref="AM70:AN70"/>
    <mergeCell ref="AO70:AQ70"/>
    <mergeCell ref="AR70:AS70"/>
    <mergeCell ref="AT70:AU70"/>
    <mergeCell ref="AV70:AW70"/>
    <mergeCell ref="B71:E71"/>
    <mergeCell ref="F71:M71"/>
    <mergeCell ref="N71:Q71"/>
    <mergeCell ref="W71:Z71"/>
    <mergeCell ref="AA71:AC71"/>
    <mergeCell ref="AK71:AL71"/>
    <mergeCell ref="AO71:AQ71"/>
    <mergeCell ref="AR71:AS71"/>
    <mergeCell ref="AT71:AU71"/>
    <mergeCell ref="AV71:AW71"/>
    <mergeCell ref="B72:E72"/>
    <mergeCell ref="F72:M72"/>
    <mergeCell ref="N72:Q72"/>
    <mergeCell ref="R72:T72"/>
    <mergeCell ref="U72:V72"/>
    <mergeCell ref="W72:Z72"/>
    <mergeCell ref="AA72:AC72"/>
    <mergeCell ref="AD72:AE72"/>
    <mergeCell ref="AM72:AN72"/>
    <mergeCell ref="AO72:AQ72"/>
    <mergeCell ref="AR72:AS72"/>
    <mergeCell ref="AT72:AU72"/>
    <mergeCell ref="AV72:AW72"/>
    <mergeCell ref="F73:M73"/>
    <mergeCell ref="N73:Q73"/>
    <mergeCell ref="R73:T73"/>
    <mergeCell ref="U73:V73"/>
    <mergeCell ref="W73:Z73"/>
    <mergeCell ref="AA73:AC73"/>
    <mergeCell ref="AD73:AE73"/>
    <mergeCell ref="AF73:AG73"/>
    <mergeCell ref="AH73:AJ73"/>
    <mergeCell ref="AK73:AL73"/>
    <mergeCell ref="AM73:AN73"/>
    <mergeCell ref="AO73:AQ73"/>
    <mergeCell ref="AR73:AS73"/>
    <mergeCell ref="AT73:AU73"/>
    <mergeCell ref="AV73:AW73"/>
    <mergeCell ref="B74:BA74"/>
    <mergeCell ref="B75:E75"/>
    <mergeCell ref="F75:M75"/>
    <mergeCell ref="N75:Q75"/>
    <mergeCell ref="R75:T75"/>
    <mergeCell ref="U75:V75"/>
    <mergeCell ref="W75:Z75"/>
    <mergeCell ref="AA75:AC75"/>
    <mergeCell ref="AD75:AE75"/>
    <mergeCell ref="AF75:AG75"/>
    <mergeCell ref="AH75:AJ75"/>
    <mergeCell ref="AK75:AL75"/>
    <mergeCell ref="AM75:AN75"/>
    <mergeCell ref="AO75:AQ75"/>
    <mergeCell ref="AR75:AS75"/>
    <mergeCell ref="AT75:AU75"/>
    <mergeCell ref="AV75:AW75"/>
    <mergeCell ref="B76:E76"/>
    <mergeCell ref="F76:M76"/>
    <mergeCell ref="N76:Q76"/>
    <mergeCell ref="R76:T76"/>
    <mergeCell ref="U76:V76"/>
    <mergeCell ref="W76:Z76"/>
    <mergeCell ref="AA76:AC76"/>
    <mergeCell ref="AD76:AE76"/>
    <mergeCell ref="AF76:AG76"/>
    <mergeCell ref="AH76:AJ76"/>
    <mergeCell ref="AK76:AL76"/>
    <mergeCell ref="AM76:AN76"/>
    <mergeCell ref="AO76:AQ76"/>
    <mergeCell ref="AR76:AS76"/>
    <mergeCell ref="AT76:AU76"/>
    <mergeCell ref="AV76:AW76"/>
    <mergeCell ref="B77:E77"/>
    <mergeCell ref="F77:M77"/>
    <mergeCell ref="N77:Q77"/>
    <mergeCell ref="R77:T77"/>
    <mergeCell ref="U77:V77"/>
    <mergeCell ref="W77:Z77"/>
    <mergeCell ref="AA77:AC77"/>
    <mergeCell ref="AD77:AE77"/>
    <mergeCell ref="AF77:AG77"/>
    <mergeCell ref="AH77:AJ77"/>
    <mergeCell ref="AK77:AL77"/>
    <mergeCell ref="AM77:AN77"/>
    <mergeCell ref="AO77:AQ77"/>
    <mergeCell ref="AR77:AS77"/>
    <mergeCell ref="AT77:AU77"/>
    <mergeCell ref="AV77:AW77"/>
    <mergeCell ref="B78:E78"/>
    <mergeCell ref="F78:M78"/>
    <mergeCell ref="N78:Q78"/>
    <mergeCell ref="R78:T78"/>
    <mergeCell ref="W78:Z78"/>
    <mergeCell ref="AA78:AC78"/>
    <mergeCell ref="AD78:AE78"/>
    <mergeCell ref="AH78:AJ78"/>
    <mergeCell ref="AK78:AL78"/>
    <mergeCell ref="AM78:AN78"/>
    <mergeCell ref="AO78:AQ78"/>
    <mergeCell ref="AR78:AS78"/>
    <mergeCell ref="AT78:AU78"/>
    <mergeCell ref="AV78:AW78"/>
    <mergeCell ref="B79:E79"/>
    <mergeCell ref="F79:M79"/>
    <mergeCell ref="N79:Q79"/>
    <mergeCell ref="R79:T79"/>
    <mergeCell ref="U79:V79"/>
    <mergeCell ref="W79:Z79"/>
    <mergeCell ref="AA79:AC79"/>
    <mergeCell ref="AD79:AE79"/>
    <mergeCell ref="AM79:AN79"/>
    <mergeCell ref="AO79:AQ79"/>
    <mergeCell ref="AR79:AS79"/>
    <mergeCell ref="AT79:AU79"/>
    <mergeCell ref="AV79:AW79"/>
    <mergeCell ref="B80:E80"/>
    <mergeCell ref="F80:M80"/>
    <mergeCell ref="N80:Q80"/>
    <mergeCell ref="R80:T80"/>
    <mergeCell ref="U80:V80"/>
    <mergeCell ref="W80:Z80"/>
    <mergeCell ref="AA80:AC80"/>
    <mergeCell ref="AD80:AE80"/>
    <mergeCell ref="AF80:AG80"/>
    <mergeCell ref="AO80:AQ80"/>
    <mergeCell ref="AR80:AS80"/>
    <mergeCell ref="AT80:AU80"/>
    <mergeCell ref="AV80:AW80"/>
    <mergeCell ref="F81:M81"/>
    <mergeCell ref="N81:Q81"/>
    <mergeCell ref="R81:T81"/>
    <mergeCell ref="U81:V81"/>
    <mergeCell ref="W81:Z81"/>
    <mergeCell ref="AA81:AC81"/>
    <mergeCell ref="AD81:AE81"/>
    <mergeCell ref="AF81:AG81"/>
    <mergeCell ref="AH81:AJ81"/>
    <mergeCell ref="AK81:AL81"/>
    <mergeCell ref="AM81:AN81"/>
    <mergeCell ref="AO81:AQ81"/>
    <mergeCell ref="AR81:AS81"/>
    <mergeCell ref="AT81:AU81"/>
    <mergeCell ref="AV81:AW81"/>
    <mergeCell ref="B82:BA82"/>
    <mergeCell ref="B83:E83"/>
    <mergeCell ref="F83:M83"/>
    <mergeCell ref="N83:Q83"/>
    <mergeCell ref="R83:T83"/>
    <mergeCell ref="U83:V83"/>
    <mergeCell ref="W83:Z83"/>
    <mergeCell ref="AA83:AC83"/>
    <mergeCell ref="AD83:AE83"/>
    <mergeCell ref="AK83:AL83"/>
    <mergeCell ref="AM83:AN83"/>
    <mergeCell ref="AO83:AQ83"/>
    <mergeCell ref="AR83:AS83"/>
    <mergeCell ref="AT83:AU83"/>
    <mergeCell ref="AV83:AW83"/>
    <mergeCell ref="B84:E84"/>
    <mergeCell ref="F84:M84"/>
    <mergeCell ref="N84:Q84"/>
    <mergeCell ref="R84:T84"/>
    <mergeCell ref="W84:Z84"/>
    <mergeCell ref="AA84:AC84"/>
    <mergeCell ref="AF84:AG84"/>
    <mergeCell ref="AH84:AJ84"/>
    <mergeCell ref="AK84:AL84"/>
    <mergeCell ref="AR84:AS84"/>
    <mergeCell ref="AV84:AW84"/>
    <mergeCell ref="F85:M85"/>
    <mergeCell ref="N85:Q85"/>
    <mergeCell ref="R85:T85"/>
    <mergeCell ref="U85:V85"/>
    <mergeCell ref="W85:Z85"/>
    <mergeCell ref="AA85:AC85"/>
    <mergeCell ref="AD85:AE85"/>
    <mergeCell ref="AF85:AG85"/>
    <mergeCell ref="AH85:AJ85"/>
    <mergeCell ref="AK85:AL85"/>
    <mergeCell ref="AM85:AN85"/>
    <mergeCell ref="AO85:AQ85"/>
    <mergeCell ref="AR85:AS85"/>
    <mergeCell ref="AT85:AU85"/>
    <mergeCell ref="AV85:AW85"/>
    <mergeCell ref="B86:BA86"/>
    <mergeCell ref="B87:BA87"/>
    <mergeCell ref="B88:BA88"/>
    <mergeCell ref="B90:C90"/>
    <mergeCell ref="D90:H90"/>
    <mergeCell ref="B91:C91"/>
    <mergeCell ref="D91:H91"/>
    <mergeCell ref="I91:J91"/>
    <mergeCell ref="L91:O91"/>
    <mergeCell ref="P91:W91"/>
    <mergeCell ref="B92:C92"/>
    <mergeCell ref="D92:H92"/>
    <mergeCell ref="L92:O92"/>
    <mergeCell ref="P92:W92"/>
    <mergeCell ref="B93:E94"/>
    <mergeCell ref="F93:M94"/>
    <mergeCell ref="N93:Q94"/>
    <mergeCell ref="R93:Z93"/>
    <mergeCell ref="AA93:AC94"/>
    <mergeCell ref="AD93:AQ93"/>
    <mergeCell ref="AR93:BA93"/>
    <mergeCell ref="R94:T94"/>
    <mergeCell ref="U94:V94"/>
    <mergeCell ref="W94:Z94"/>
    <mergeCell ref="AD94:AE94"/>
    <mergeCell ref="AF94:AG94"/>
    <mergeCell ref="AH94:AJ94"/>
    <mergeCell ref="AK94:AL94"/>
    <mergeCell ref="AM94:AN94"/>
    <mergeCell ref="AO94:AQ94"/>
    <mergeCell ref="AR94:AS94"/>
    <mergeCell ref="AT94:AU94"/>
    <mergeCell ref="AV94:AW94"/>
    <mergeCell ref="B95:E95"/>
    <mergeCell ref="F95:M95"/>
    <mergeCell ref="N95:Q95"/>
    <mergeCell ref="R95:T95"/>
    <mergeCell ref="U95:V95"/>
    <mergeCell ref="W95:Z95"/>
    <mergeCell ref="AA95:AC95"/>
    <mergeCell ref="AD95:AE95"/>
    <mergeCell ref="AF95:AG95"/>
    <mergeCell ref="AH95:AJ95"/>
    <mergeCell ref="AK95:AL95"/>
    <mergeCell ref="AM95:AN95"/>
    <mergeCell ref="AO95:AQ95"/>
    <mergeCell ref="AR95:AS95"/>
    <mergeCell ref="AT95:AU95"/>
    <mergeCell ref="AV95:AW95"/>
    <mergeCell ref="B96:BA96"/>
    <mergeCell ref="B97:E97"/>
    <mergeCell ref="F97:M97"/>
    <mergeCell ref="N97:Q97"/>
    <mergeCell ref="R97:T97"/>
    <mergeCell ref="U97:V97"/>
    <mergeCell ref="W97:Z97"/>
    <mergeCell ref="AA97:AC97"/>
    <mergeCell ref="AD97:AE97"/>
    <mergeCell ref="AK97:AL97"/>
    <mergeCell ref="AM97:AN97"/>
    <mergeCell ref="AO97:AQ97"/>
    <mergeCell ref="AR97:AS97"/>
    <mergeCell ref="AT97:AU97"/>
    <mergeCell ref="AV97:AW97"/>
    <mergeCell ref="B98:E98"/>
    <mergeCell ref="F98:M98"/>
    <mergeCell ref="N98:Q98"/>
    <mergeCell ref="R98:T98"/>
    <mergeCell ref="U98:V98"/>
    <mergeCell ref="W98:Z98"/>
    <mergeCell ref="AA98:AC98"/>
    <mergeCell ref="AD98:AE98"/>
    <mergeCell ref="AH98:AJ98"/>
    <mergeCell ref="AK98:AL98"/>
    <mergeCell ref="AM98:AN98"/>
    <mergeCell ref="AO98:AQ98"/>
    <mergeCell ref="AR98:AS98"/>
    <mergeCell ref="AT98:AU98"/>
    <mergeCell ref="AV98:AW98"/>
    <mergeCell ref="B99:E99"/>
    <mergeCell ref="F99:M99"/>
    <mergeCell ref="N99:Q99"/>
    <mergeCell ref="R99:T99"/>
    <mergeCell ref="U99:V99"/>
    <mergeCell ref="W99:Z99"/>
    <mergeCell ref="AA99:AC99"/>
    <mergeCell ref="AD99:AE99"/>
    <mergeCell ref="AF99:AG99"/>
    <mergeCell ref="AH99:AJ99"/>
    <mergeCell ref="AK99:AL99"/>
    <mergeCell ref="AM99:AN99"/>
    <mergeCell ref="AO99:AQ99"/>
    <mergeCell ref="AR99:AS99"/>
    <mergeCell ref="AT99:AU99"/>
    <mergeCell ref="AV99:AW99"/>
    <mergeCell ref="B100:E100"/>
    <mergeCell ref="F100:M100"/>
    <mergeCell ref="N100:Q100"/>
    <mergeCell ref="R100:T100"/>
    <mergeCell ref="U100:V100"/>
    <mergeCell ref="W100:Z100"/>
    <mergeCell ref="AA100:AC100"/>
    <mergeCell ref="AD100:AE100"/>
    <mergeCell ref="AF100:AG100"/>
    <mergeCell ref="AH100:AJ100"/>
    <mergeCell ref="AK100:AL100"/>
    <mergeCell ref="AO100:AQ100"/>
    <mergeCell ref="AR100:AS100"/>
    <mergeCell ref="AT100:AU100"/>
    <mergeCell ref="AV100:AW100"/>
    <mergeCell ref="B101:E101"/>
    <mergeCell ref="F101:M101"/>
    <mergeCell ref="N101:Q101"/>
    <mergeCell ref="R101:T101"/>
    <mergeCell ref="U101:V101"/>
    <mergeCell ref="W101:Z101"/>
    <mergeCell ref="AA101:AC101"/>
    <mergeCell ref="AD101:AE101"/>
    <mergeCell ref="AM101:AN101"/>
    <mergeCell ref="AO101:AQ101"/>
    <mergeCell ref="AR101:AS101"/>
    <mergeCell ref="AT101:AU101"/>
    <mergeCell ref="AV101:AW101"/>
    <mergeCell ref="F102:M102"/>
    <mergeCell ref="N102:Q102"/>
    <mergeCell ref="R102:T102"/>
    <mergeCell ref="U102:V102"/>
    <mergeCell ref="W102:Z102"/>
    <mergeCell ref="AA102:AC102"/>
    <mergeCell ref="AD102:AE102"/>
    <mergeCell ref="AF102:AG102"/>
    <mergeCell ref="AH102:AJ102"/>
    <mergeCell ref="AK102:AL102"/>
    <mergeCell ref="AM102:AN102"/>
    <mergeCell ref="AO102:AQ102"/>
    <mergeCell ref="AR102:AS102"/>
    <mergeCell ref="AT102:AU102"/>
    <mergeCell ref="AV102:AW102"/>
    <mergeCell ref="B103:BA103"/>
    <mergeCell ref="B104:E104"/>
    <mergeCell ref="F104:M104"/>
    <mergeCell ref="N104:Q104"/>
    <mergeCell ref="R104:T104"/>
    <mergeCell ref="U104:V104"/>
    <mergeCell ref="W104:Z104"/>
    <mergeCell ref="AA104:AC104"/>
    <mergeCell ref="AD104:AE104"/>
    <mergeCell ref="AF104:AG104"/>
    <mergeCell ref="AH104:AJ104"/>
    <mergeCell ref="AK104:AL104"/>
    <mergeCell ref="AM104:AN104"/>
    <mergeCell ref="AO104:AQ104"/>
    <mergeCell ref="AR104:AS104"/>
    <mergeCell ref="AT104:AU104"/>
    <mergeCell ref="AV104:AW104"/>
    <mergeCell ref="B105:E105"/>
    <mergeCell ref="F105:M105"/>
    <mergeCell ref="N105:Q105"/>
    <mergeCell ref="R105:T105"/>
    <mergeCell ref="U105:V105"/>
    <mergeCell ref="W105:Z105"/>
    <mergeCell ref="AA105:AC105"/>
    <mergeCell ref="AD105:AE105"/>
    <mergeCell ref="AF105:AG105"/>
    <mergeCell ref="AH105:AJ105"/>
    <mergeCell ref="AK105:AL105"/>
    <mergeCell ref="AM105:AN105"/>
    <mergeCell ref="AO105:AQ105"/>
    <mergeCell ref="AR105:AS105"/>
    <mergeCell ref="AT105:AU105"/>
    <mergeCell ref="AV105:AW105"/>
    <mergeCell ref="B106:E106"/>
    <mergeCell ref="F106:M106"/>
    <mergeCell ref="N106:Q106"/>
    <mergeCell ref="R106:T106"/>
    <mergeCell ref="U106:V106"/>
    <mergeCell ref="W106:Z106"/>
    <mergeCell ref="AA106:AC106"/>
    <mergeCell ref="AD106:AE106"/>
    <mergeCell ref="AF106:AG106"/>
    <mergeCell ref="AH106:AJ106"/>
    <mergeCell ref="AK106:AL106"/>
    <mergeCell ref="AM106:AN106"/>
    <mergeCell ref="AO106:AQ106"/>
    <mergeCell ref="AR106:AS106"/>
    <mergeCell ref="AT106:AU106"/>
    <mergeCell ref="AV106:AW106"/>
    <mergeCell ref="B107:E107"/>
    <mergeCell ref="F107:M107"/>
    <mergeCell ref="N107:Q107"/>
    <mergeCell ref="R107:T107"/>
    <mergeCell ref="U107:V107"/>
    <mergeCell ref="W107:Z107"/>
    <mergeCell ref="AA107:AC107"/>
    <mergeCell ref="AD107:AE107"/>
    <mergeCell ref="AF107:AG107"/>
    <mergeCell ref="AK107:AL107"/>
    <mergeCell ref="AM107:AN107"/>
    <mergeCell ref="AO107:AQ107"/>
    <mergeCell ref="AR107:AS107"/>
    <mergeCell ref="AT107:AU107"/>
    <mergeCell ref="AV107:AW107"/>
    <mergeCell ref="B108:E108"/>
    <mergeCell ref="F108:M108"/>
    <mergeCell ref="N108:Q108"/>
    <mergeCell ref="R108:T108"/>
    <mergeCell ref="W108:Z108"/>
    <mergeCell ref="AA108:AC108"/>
    <mergeCell ref="AF108:AG108"/>
    <mergeCell ref="AH108:AJ108"/>
    <mergeCell ref="AK108:AL108"/>
    <mergeCell ref="AR108:AS108"/>
    <mergeCell ref="AV108:AW108"/>
    <mergeCell ref="B109:E109"/>
    <mergeCell ref="F109:M109"/>
    <mergeCell ref="N109:Q109"/>
    <mergeCell ref="R109:T109"/>
    <mergeCell ref="U109:V109"/>
    <mergeCell ref="W109:Z109"/>
    <mergeCell ref="AA109:AC109"/>
    <mergeCell ref="AD109:AE109"/>
    <mergeCell ref="AM109:AN109"/>
    <mergeCell ref="AO109:AQ109"/>
    <mergeCell ref="AR109:AS109"/>
    <mergeCell ref="AT109:AU109"/>
    <mergeCell ref="AV109:AW109"/>
    <mergeCell ref="B110:E110"/>
    <mergeCell ref="F110:M110"/>
    <mergeCell ref="N110:Q110"/>
    <mergeCell ref="R110:T110"/>
    <mergeCell ref="U110:V110"/>
    <mergeCell ref="W110:Z110"/>
    <mergeCell ref="AA110:AC110"/>
    <mergeCell ref="AD110:AE110"/>
    <mergeCell ref="AF110:AG110"/>
    <mergeCell ref="AO110:AQ110"/>
    <mergeCell ref="AR110:AS110"/>
    <mergeCell ref="AT110:AU110"/>
    <mergeCell ref="AV110:AW110"/>
    <mergeCell ref="F111:M111"/>
    <mergeCell ref="N111:Q111"/>
    <mergeCell ref="R111:T111"/>
    <mergeCell ref="U111:V111"/>
    <mergeCell ref="W111:Z111"/>
    <mergeCell ref="AA111:AC111"/>
    <mergeCell ref="AD111:AE111"/>
    <mergeCell ref="AF111:AG111"/>
    <mergeCell ref="AH111:AJ111"/>
    <mergeCell ref="AK111:AL111"/>
    <mergeCell ref="AM111:AN111"/>
    <mergeCell ref="AO111:AQ111"/>
    <mergeCell ref="AR111:AS111"/>
    <mergeCell ref="AT111:AU111"/>
    <mergeCell ref="AV111:AW111"/>
    <mergeCell ref="B112:BA112"/>
    <mergeCell ref="B113:E113"/>
    <mergeCell ref="F113:M113"/>
    <mergeCell ref="N113:Q113"/>
    <mergeCell ref="R113:T113"/>
    <mergeCell ref="U113:V113"/>
    <mergeCell ref="W113:Z113"/>
    <mergeCell ref="AA113:AC113"/>
    <mergeCell ref="AD113:AE113"/>
    <mergeCell ref="AF113:AG113"/>
    <mergeCell ref="AH113:AJ113"/>
    <mergeCell ref="AK113:AL113"/>
    <mergeCell ref="AM113:AN113"/>
    <mergeCell ref="AO113:AQ113"/>
    <mergeCell ref="AR113:AS113"/>
    <mergeCell ref="AT113:AU113"/>
    <mergeCell ref="AV113:AW113"/>
    <mergeCell ref="B114:E114"/>
    <mergeCell ref="F114:M114"/>
    <mergeCell ref="N114:Q114"/>
    <mergeCell ref="R114:T114"/>
    <mergeCell ref="W114:Z114"/>
    <mergeCell ref="AA114:AC114"/>
    <mergeCell ref="AF114:AG114"/>
    <mergeCell ref="AH114:AJ114"/>
    <mergeCell ref="AK114:AL114"/>
    <mergeCell ref="AR114:AS114"/>
    <mergeCell ref="AV114:AW114"/>
    <mergeCell ref="F115:M115"/>
    <mergeCell ref="N115:Q115"/>
    <mergeCell ref="R115:T115"/>
    <mergeCell ref="U115:V115"/>
    <mergeCell ref="W115:Z115"/>
    <mergeCell ref="AA115:AC115"/>
    <mergeCell ref="AD115:AE115"/>
    <mergeCell ref="AF115:AG115"/>
    <mergeCell ref="AH115:AJ115"/>
    <mergeCell ref="AK115:AL115"/>
    <mergeCell ref="AM115:AN115"/>
    <mergeCell ref="AO115:AQ115"/>
    <mergeCell ref="AR115:AS115"/>
    <mergeCell ref="AT115:AU115"/>
    <mergeCell ref="AV115:AW115"/>
    <mergeCell ref="B116:BA116"/>
    <mergeCell ref="B117:BA117"/>
    <mergeCell ref="B118:BA118"/>
    <mergeCell ref="B120:C120"/>
    <mergeCell ref="D120:H120"/>
    <mergeCell ref="B121:C121"/>
    <mergeCell ref="D121:H121"/>
    <mergeCell ref="I121:J121"/>
    <mergeCell ref="L121:O121"/>
    <mergeCell ref="P121:W121"/>
    <mergeCell ref="B122:C122"/>
    <mergeCell ref="D122:H122"/>
    <mergeCell ref="L122:O122"/>
    <mergeCell ref="P122:W122"/>
    <mergeCell ref="B123:E124"/>
    <mergeCell ref="F123:M124"/>
    <mergeCell ref="N123:Q124"/>
    <mergeCell ref="R123:Z123"/>
    <mergeCell ref="AA123:AC124"/>
    <mergeCell ref="AD123:AQ123"/>
    <mergeCell ref="AR123:BA123"/>
    <mergeCell ref="R124:T124"/>
    <mergeCell ref="U124:V124"/>
    <mergeCell ref="W124:Z124"/>
    <mergeCell ref="AD124:AE124"/>
    <mergeCell ref="AF124:AG124"/>
    <mergeCell ref="AH124:AJ124"/>
    <mergeCell ref="AK124:AL124"/>
    <mergeCell ref="AM124:AN124"/>
    <mergeCell ref="AO124:AQ124"/>
    <mergeCell ref="AR124:AS124"/>
    <mergeCell ref="AT124:AU124"/>
    <mergeCell ref="AV124:AW124"/>
    <mergeCell ref="B125:E125"/>
    <mergeCell ref="F125:M125"/>
    <mergeCell ref="N125:Q125"/>
    <mergeCell ref="R125:T125"/>
    <mergeCell ref="U125:V125"/>
    <mergeCell ref="W125:Z125"/>
    <mergeCell ref="AA125:AC125"/>
    <mergeCell ref="AD125:AE125"/>
    <mergeCell ref="AF125:AG125"/>
    <mergeCell ref="AH125:AJ125"/>
    <mergeCell ref="AK125:AL125"/>
    <mergeCell ref="AM125:AN125"/>
    <mergeCell ref="AO125:AQ125"/>
    <mergeCell ref="AR125:AS125"/>
    <mergeCell ref="AT125:AU125"/>
    <mergeCell ref="AV125:AW125"/>
    <mergeCell ref="B126:BA126"/>
    <mergeCell ref="B127:E127"/>
    <mergeCell ref="F127:M127"/>
    <mergeCell ref="N127:Q127"/>
    <mergeCell ref="R127:T127"/>
    <mergeCell ref="U127:V127"/>
    <mergeCell ref="W127:Z127"/>
    <mergeCell ref="AA127:AC127"/>
    <mergeCell ref="AD127:AE127"/>
    <mergeCell ref="AF127:AG127"/>
    <mergeCell ref="AH127:AJ127"/>
    <mergeCell ref="AK127:AL127"/>
    <mergeCell ref="AM127:AN127"/>
    <mergeCell ref="AO127:AQ127"/>
    <mergeCell ref="AR127:AS127"/>
    <mergeCell ref="AT127:AU127"/>
    <mergeCell ref="AV127:AW127"/>
    <mergeCell ref="B128:E128"/>
    <mergeCell ref="F128:M128"/>
    <mergeCell ref="N128:Q128"/>
    <mergeCell ref="R128:T128"/>
    <mergeCell ref="U128:V128"/>
    <mergeCell ref="W128:Z128"/>
    <mergeCell ref="AA128:AC128"/>
    <mergeCell ref="AD128:AE128"/>
    <mergeCell ref="AF128:AG128"/>
    <mergeCell ref="AK128:AL128"/>
    <mergeCell ref="AM128:AN128"/>
    <mergeCell ref="AO128:AQ128"/>
    <mergeCell ref="AR128:AS128"/>
    <mergeCell ref="AT128:AU128"/>
    <mergeCell ref="AV128:AW128"/>
    <mergeCell ref="B129:E129"/>
    <mergeCell ref="F129:M129"/>
    <mergeCell ref="N129:Q129"/>
    <mergeCell ref="R129:T129"/>
    <mergeCell ref="W129:Z129"/>
    <mergeCell ref="AA129:AC129"/>
    <mergeCell ref="AF129:AG129"/>
    <mergeCell ref="AH129:AJ129"/>
    <mergeCell ref="AK129:AL129"/>
    <mergeCell ref="AR129:AS129"/>
    <mergeCell ref="AV129:AW129"/>
    <mergeCell ref="B130:E130"/>
    <mergeCell ref="F130:M130"/>
    <mergeCell ref="N130:Q130"/>
    <mergeCell ref="R130:T130"/>
    <mergeCell ref="U130:V130"/>
    <mergeCell ref="W130:Z130"/>
    <mergeCell ref="AA130:AC130"/>
    <mergeCell ref="AD130:AE130"/>
    <mergeCell ref="AM130:AN130"/>
    <mergeCell ref="AO130:AQ130"/>
    <mergeCell ref="AR130:AS130"/>
    <mergeCell ref="AT130:AU130"/>
    <mergeCell ref="AV130:AW130"/>
    <mergeCell ref="F131:M131"/>
    <mergeCell ref="N131:Q131"/>
    <mergeCell ref="R131:T131"/>
    <mergeCell ref="U131:V131"/>
    <mergeCell ref="W131:Z131"/>
    <mergeCell ref="AA131:AC131"/>
    <mergeCell ref="AD131:AE131"/>
    <mergeCell ref="AF131:AG131"/>
    <mergeCell ref="AH131:AJ131"/>
    <mergeCell ref="AK131:AL131"/>
    <mergeCell ref="AM131:AN131"/>
    <mergeCell ref="AO131:AQ131"/>
    <mergeCell ref="AR131:AS131"/>
    <mergeCell ref="AT131:AU131"/>
    <mergeCell ref="AV131:AW131"/>
    <mergeCell ref="B132:BA132"/>
    <mergeCell ref="B133:E133"/>
    <mergeCell ref="F133:M133"/>
    <mergeCell ref="N133:Q133"/>
    <mergeCell ref="R133:T133"/>
    <mergeCell ref="U133:V133"/>
    <mergeCell ref="W133:Z133"/>
    <mergeCell ref="AA133:AC133"/>
    <mergeCell ref="AD133:AE133"/>
    <mergeCell ref="AF133:AG133"/>
    <mergeCell ref="AH133:AJ133"/>
    <mergeCell ref="AK133:AL133"/>
    <mergeCell ref="AM133:AN133"/>
    <mergeCell ref="AO133:AQ133"/>
    <mergeCell ref="AR133:AS133"/>
    <mergeCell ref="AT133:AU133"/>
    <mergeCell ref="AV133:AW133"/>
    <mergeCell ref="B134:E134"/>
    <mergeCell ref="F134:M134"/>
    <mergeCell ref="N134:Q134"/>
    <mergeCell ref="R134:T134"/>
    <mergeCell ref="U134:V134"/>
    <mergeCell ref="W134:Z134"/>
    <mergeCell ref="AA134:AC134"/>
    <mergeCell ref="AD134:AE134"/>
    <mergeCell ref="AF134:AG134"/>
    <mergeCell ref="AH134:AJ134"/>
    <mergeCell ref="AK134:AL134"/>
    <mergeCell ref="AM134:AN134"/>
    <mergeCell ref="AO134:AQ134"/>
    <mergeCell ref="AR134:AS134"/>
    <mergeCell ref="AT134:AU134"/>
    <mergeCell ref="AV134:AW134"/>
    <mergeCell ref="B135:E135"/>
    <mergeCell ref="F135:M135"/>
    <mergeCell ref="N135:Q135"/>
    <mergeCell ref="R135:T135"/>
    <mergeCell ref="U135:V135"/>
    <mergeCell ref="W135:Z135"/>
    <mergeCell ref="AA135:AC135"/>
    <mergeCell ref="AD135:AE135"/>
    <mergeCell ref="AF135:AG135"/>
    <mergeCell ref="AH135:AJ135"/>
    <mergeCell ref="AK135:AL135"/>
    <mergeCell ref="AM135:AN135"/>
    <mergeCell ref="AO135:AQ135"/>
    <mergeCell ref="AR135:AS135"/>
    <mergeCell ref="AT135:AU135"/>
    <mergeCell ref="AV135:AW135"/>
    <mergeCell ref="B136:E136"/>
    <mergeCell ref="F136:M136"/>
    <mergeCell ref="N136:Q136"/>
    <mergeCell ref="R136:T136"/>
    <mergeCell ref="U136:V136"/>
    <mergeCell ref="W136:Z136"/>
    <mergeCell ref="AA136:AC136"/>
    <mergeCell ref="AD136:AE136"/>
    <mergeCell ref="AF136:AG136"/>
    <mergeCell ref="AK136:AL136"/>
    <mergeCell ref="AM136:AN136"/>
    <mergeCell ref="AO136:AQ136"/>
    <mergeCell ref="AR136:AS136"/>
    <mergeCell ref="AT136:AU136"/>
    <mergeCell ref="AV136:AW136"/>
    <mergeCell ref="B137:E137"/>
    <mergeCell ref="F137:M137"/>
    <mergeCell ref="N137:Q137"/>
    <mergeCell ref="W137:Z137"/>
    <mergeCell ref="AA137:AC137"/>
    <mergeCell ref="AK137:AL137"/>
    <mergeCell ref="AO137:AQ137"/>
    <mergeCell ref="AR137:AS137"/>
    <mergeCell ref="AT137:AU137"/>
    <mergeCell ref="AV137:AW137"/>
    <mergeCell ref="B138:E138"/>
    <mergeCell ref="F138:M138"/>
    <mergeCell ref="N138:Q138"/>
    <mergeCell ref="R138:T138"/>
    <mergeCell ref="U138:V138"/>
    <mergeCell ref="W138:Z138"/>
    <mergeCell ref="AA138:AC138"/>
    <mergeCell ref="AD138:AE138"/>
    <mergeCell ref="AM138:AN138"/>
    <mergeCell ref="AO138:AQ138"/>
    <mergeCell ref="AR138:AS138"/>
    <mergeCell ref="AT138:AU138"/>
    <mergeCell ref="AV138:AW138"/>
    <mergeCell ref="B139:E139"/>
    <mergeCell ref="F139:M139"/>
    <mergeCell ref="N139:Q139"/>
    <mergeCell ref="R139:T139"/>
    <mergeCell ref="U139:V139"/>
    <mergeCell ref="W139:Z139"/>
    <mergeCell ref="AA139:AC139"/>
    <mergeCell ref="AD139:AE139"/>
    <mergeCell ref="AF139:AG139"/>
    <mergeCell ref="AO139:AQ139"/>
    <mergeCell ref="AR139:AS139"/>
    <mergeCell ref="AT139:AU139"/>
    <mergeCell ref="AV139:AW139"/>
    <mergeCell ref="F140:M140"/>
    <mergeCell ref="N140:Q140"/>
    <mergeCell ref="R140:T140"/>
    <mergeCell ref="U140:V140"/>
    <mergeCell ref="W140:Z140"/>
    <mergeCell ref="AA140:AC140"/>
    <mergeCell ref="AD140:AE140"/>
    <mergeCell ref="AF140:AG140"/>
    <mergeCell ref="AH140:AJ140"/>
    <mergeCell ref="AK140:AL140"/>
    <mergeCell ref="AM140:AN140"/>
    <mergeCell ref="AO140:AQ140"/>
    <mergeCell ref="AR140:AS140"/>
    <mergeCell ref="AT140:AU140"/>
    <mergeCell ref="AV140:AW140"/>
    <mergeCell ref="B141:BA141"/>
    <mergeCell ref="B142:E142"/>
    <mergeCell ref="F142:M142"/>
    <mergeCell ref="N142:Q142"/>
    <mergeCell ref="R142:T142"/>
    <mergeCell ref="U142:V142"/>
    <mergeCell ref="W142:Z142"/>
    <mergeCell ref="AA142:AC142"/>
    <mergeCell ref="AD142:AE142"/>
    <mergeCell ref="AF142:AG142"/>
    <mergeCell ref="AH142:AJ142"/>
    <mergeCell ref="AK142:AL142"/>
    <mergeCell ref="AM142:AN142"/>
    <mergeCell ref="AO142:AQ142"/>
    <mergeCell ref="AR142:AS142"/>
    <mergeCell ref="AT142:AU142"/>
    <mergeCell ref="AV142:AW142"/>
    <mergeCell ref="B143:E143"/>
    <mergeCell ref="F143:M143"/>
    <mergeCell ref="N143:Q143"/>
    <mergeCell ref="R143:T143"/>
    <mergeCell ref="W143:Z143"/>
    <mergeCell ref="AA143:AC143"/>
    <mergeCell ref="AF143:AG143"/>
    <mergeCell ref="AH143:AJ143"/>
    <mergeCell ref="AK143:AL143"/>
    <mergeCell ref="AR143:AS143"/>
    <mergeCell ref="AV143:AW143"/>
    <mergeCell ref="F144:M144"/>
    <mergeCell ref="N144:Q144"/>
    <mergeCell ref="R144:T144"/>
    <mergeCell ref="U144:V144"/>
    <mergeCell ref="W144:Z144"/>
    <mergeCell ref="AA144:AC144"/>
    <mergeCell ref="AD144:AE144"/>
    <mergeCell ref="AF144:AG144"/>
    <mergeCell ref="AH144:AJ144"/>
    <mergeCell ref="AK144:AL144"/>
    <mergeCell ref="AM144:AN144"/>
    <mergeCell ref="AO144:AQ144"/>
    <mergeCell ref="AR144:AS144"/>
    <mergeCell ref="AT144:AU144"/>
    <mergeCell ref="AV144:AW144"/>
    <mergeCell ref="B145:BA145"/>
    <mergeCell ref="B146:BA146"/>
    <mergeCell ref="B147:BA147"/>
    <mergeCell ref="B149:C149"/>
    <mergeCell ref="D149:H149"/>
    <mergeCell ref="B150:C150"/>
    <mergeCell ref="D150:H150"/>
    <mergeCell ref="I150:J150"/>
    <mergeCell ref="L150:O150"/>
    <mergeCell ref="P150:W150"/>
    <mergeCell ref="B151:C151"/>
    <mergeCell ref="D151:H151"/>
    <mergeCell ref="L151:O151"/>
    <mergeCell ref="P151:W151"/>
    <mergeCell ref="B152:E153"/>
    <mergeCell ref="F152:M153"/>
    <mergeCell ref="N152:Q153"/>
    <mergeCell ref="R152:Z152"/>
    <mergeCell ref="AA152:AC153"/>
    <mergeCell ref="AD152:AQ152"/>
    <mergeCell ref="AR152:BA152"/>
    <mergeCell ref="R153:T153"/>
    <mergeCell ref="U153:V153"/>
    <mergeCell ref="W153:Z153"/>
    <mergeCell ref="AD153:AE153"/>
    <mergeCell ref="AF153:AG153"/>
    <mergeCell ref="AH153:AJ153"/>
    <mergeCell ref="AK153:AL153"/>
    <mergeCell ref="AM153:AN153"/>
    <mergeCell ref="AO153:AQ153"/>
    <mergeCell ref="AR153:AS153"/>
    <mergeCell ref="AT153:AU153"/>
    <mergeCell ref="AV153:AW153"/>
    <mergeCell ref="B154:E154"/>
    <mergeCell ref="F154:M154"/>
    <mergeCell ref="N154:Q154"/>
    <mergeCell ref="R154:T154"/>
    <mergeCell ref="U154:V154"/>
    <mergeCell ref="W154:Z154"/>
    <mergeCell ref="AA154:AC154"/>
    <mergeCell ref="AD154:AE154"/>
    <mergeCell ref="AF154:AG154"/>
    <mergeCell ref="AH154:AJ154"/>
    <mergeCell ref="AK154:AL154"/>
    <mergeCell ref="AM154:AN154"/>
    <mergeCell ref="AO154:AQ154"/>
    <mergeCell ref="AR154:AS154"/>
    <mergeCell ref="AT154:AU154"/>
    <mergeCell ref="AV154:AW154"/>
    <mergeCell ref="B155:BA155"/>
    <mergeCell ref="B156:E156"/>
    <mergeCell ref="F156:M156"/>
    <mergeCell ref="N156:Q156"/>
    <mergeCell ref="R156:T156"/>
    <mergeCell ref="U156:V156"/>
    <mergeCell ref="W156:Z156"/>
    <mergeCell ref="AA156:AC156"/>
    <mergeCell ref="AD156:AE156"/>
    <mergeCell ref="AF156:AG156"/>
    <mergeCell ref="AH156:AJ156"/>
    <mergeCell ref="AK156:AL156"/>
    <mergeCell ref="AM156:AN156"/>
    <mergeCell ref="AO156:AQ156"/>
    <mergeCell ref="AR156:AS156"/>
    <mergeCell ref="AT156:AU156"/>
    <mergeCell ref="AV156:AW156"/>
    <mergeCell ref="B157:E157"/>
    <mergeCell ref="F157:M157"/>
    <mergeCell ref="N157:Q157"/>
    <mergeCell ref="R157:T157"/>
    <mergeCell ref="U157:V157"/>
    <mergeCell ref="W157:Z157"/>
    <mergeCell ref="AA157:AC157"/>
    <mergeCell ref="AD157:AE157"/>
    <mergeCell ref="AF157:AG157"/>
    <mergeCell ref="AK157:AL157"/>
    <mergeCell ref="AM157:AN157"/>
    <mergeCell ref="AO157:AQ157"/>
    <mergeCell ref="AR157:AS157"/>
    <mergeCell ref="AT157:AU157"/>
    <mergeCell ref="AV157:AW157"/>
    <mergeCell ref="B158:E158"/>
    <mergeCell ref="F158:M158"/>
    <mergeCell ref="N158:Q158"/>
    <mergeCell ref="R158:T158"/>
    <mergeCell ref="W158:Z158"/>
    <mergeCell ref="AA158:AC158"/>
    <mergeCell ref="AF158:AG158"/>
    <mergeCell ref="AH158:AJ158"/>
    <mergeCell ref="AK158:AL158"/>
    <mergeCell ref="AR158:AS158"/>
    <mergeCell ref="AV158:AW158"/>
    <mergeCell ref="B159:E159"/>
    <mergeCell ref="F159:M159"/>
    <mergeCell ref="N159:Q159"/>
    <mergeCell ref="R159:T159"/>
    <mergeCell ref="U159:V159"/>
    <mergeCell ref="W159:Z159"/>
    <mergeCell ref="AA159:AC159"/>
    <mergeCell ref="AD159:AE159"/>
    <mergeCell ref="AM159:AN159"/>
    <mergeCell ref="AO159:AQ159"/>
    <mergeCell ref="AR159:AS159"/>
    <mergeCell ref="AT159:AU159"/>
    <mergeCell ref="AV159:AW159"/>
    <mergeCell ref="F160:M160"/>
    <mergeCell ref="N160:Q160"/>
    <mergeCell ref="R160:T160"/>
    <mergeCell ref="U160:V160"/>
    <mergeCell ref="W160:Z160"/>
    <mergeCell ref="AA160:AC160"/>
    <mergeCell ref="AD160:AE160"/>
    <mergeCell ref="AF160:AG160"/>
    <mergeCell ref="AH160:AJ160"/>
    <mergeCell ref="AK160:AL160"/>
    <mergeCell ref="AM160:AN160"/>
    <mergeCell ref="AO160:AQ160"/>
    <mergeCell ref="AR160:AS160"/>
    <mergeCell ref="AT160:AU160"/>
    <mergeCell ref="AV160:AW160"/>
    <mergeCell ref="B161:BA161"/>
    <mergeCell ref="B162:E162"/>
    <mergeCell ref="F162:M162"/>
    <mergeCell ref="N162:Q162"/>
    <mergeCell ref="R162:T162"/>
    <mergeCell ref="U162:V162"/>
    <mergeCell ref="W162:Z162"/>
    <mergeCell ref="AA162:AC162"/>
    <mergeCell ref="AD162:AE162"/>
    <mergeCell ref="AF162:AG162"/>
    <mergeCell ref="AH162:AJ162"/>
    <mergeCell ref="AK162:AL162"/>
    <mergeCell ref="AM162:AN162"/>
    <mergeCell ref="AO162:AQ162"/>
    <mergeCell ref="AR162:AS162"/>
    <mergeCell ref="AT162:AU162"/>
    <mergeCell ref="AV162:AW162"/>
    <mergeCell ref="B163:E163"/>
    <mergeCell ref="F163:M163"/>
    <mergeCell ref="N163:Q163"/>
    <mergeCell ref="R163:T163"/>
    <mergeCell ref="U163:V163"/>
    <mergeCell ref="W163:Z163"/>
    <mergeCell ref="AA163:AC163"/>
    <mergeCell ref="AD163:AE163"/>
    <mergeCell ref="AF163:AG163"/>
    <mergeCell ref="AH163:AJ163"/>
    <mergeCell ref="AK163:AL163"/>
    <mergeCell ref="AM163:AN163"/>
    <mergeCell ref="AO163:AQ163"/>
    <mergeCell ref="AR163:AS163"/>
    <mergeCell ref="AT163:AU163"/>
    <mergeCell ref="AV163:AW163"/>
    <mergeCell ref="B164:E164"/>
    <mergeCell ref="F164:M164"/>
    <mergeCell ref="N164:Q164"/>
    <mergeCell ref="R164:T164"/>
    <mergeCell ref="U164:V164"/>
    <mergeCell ref="W164:Z164"/>
    <mergeCell ref="AA164:AC164"/>
    <mergeCell ref="AD164:AE164"/>
    <mergeCell ref="AF164:AG164"/>
    <mergeCell ref="AH164:AJ164"/>
    <mergeCell ref="AK164:AL164"/>
    <mergeCell ref="AO164:AQ164"/>
    <mergeCell ref="AR164:AS164"/>
    <mergeCell ref="AT164:AU164"/>
    <mergeCell ref="AV164:AW164"/>
    <mergeCell ref="B165:E165"/>
    <mergeCell ref="F165:M165"/>
    <mergeCell ref="N165:Q165"/>
    <mergeCell ref="R165:T165"/>
    <mergeCell ref="U165:V165"/>
    <mergeCell ref="W165:Z165"/>
    <mergeCell ref="AA165:AC165"/>
    <mergeCell ref="AD165:AE165"/>
    <mergeCell ref="AF165:AG165"/>
    <mergeCell ref="AH165:AJ165"/>
    <mergeCell ref="AK165:AL165"/>
    <mergeCell ref="AM165:AN165"/>
    <mergeCell ref="AO165:AQ165"/>
    <mergeCell ref="AR165:AS165"/>
    <mergeCell ref="AT165:AU165"/>
    <mergeCell ref="AV165:AW165"/>
    <mergeCell ref="B166:E166"/>
    <mergeCell ref="F166:M166"/>
    <mergeCell ref="N166:Q166"/>
    <mergeCell ref="R166:T166"/>
    <mergeCell ref="U166:V166"/>
    <mergeCell ref="W166:Z166"/>
    <mergeCell ref="AA166:AC166"/>
    <mergeCell ref="AD166:AE166"/>
    <mergeCell ref="AF166:AG166"/>
    <mergeCell ref="AH166:AJ166"/>
    <mergeCell ref="AK166:AL166"/>
    <mergeCell ref="AM166:AN166"/>
    <mergeCell ref="AO166:AQ166"/>
    <mergeCell ref="AR166:AS166"/>
    <mergeCell ref="AT166:AU166"/>
    <mergeCell ref="AV166:AW166"/>
    <mergeCell ref="B167:E167"/>
    <mergeCell ref="F167:M167"/>
    <mergeCell ref="N167:Q167"/>
    <mergeCell ref="R167:T167"/>
    <mergeCell ref="U167:V167"/>
    <mergeCell ref="W167:Z167"/>
    <mergeCell ref="AA167:AC167"/>
    <mergeCell ref="AD167:AE167"/>
    <mergeCell ref="AM167:AN167"/>
    <mergeCell ref="AO167:AQ167"/>
    <mergeCell ref="AR167:AS167"/>
    <mergeCell ref="AT167:AU167"/>
    <mergeCell ref="AV167:AW167"/>
    <mergeCell ref="B168:E168"/>
    <mergeCell ref="F168:M168"/>
    <mergeCell ref="N168:Q168"/>
    <mergeCell ref="R168:T168"/>
    <mergeCell ref="U168:V168"/>
    <mergeCell ref="W168:Z168"/>
    <mergeCell ref="AA168:AC168"/>
    <mergeCell ref="AD168:AE168"/>
    <mergeCell ref="AF168:AG168"/>
    <mergeCell ref="AO168:AQ168"/>
    <mergeCell ref="AR168:AS168"/>
    <mergeCell ref="AT168:AU168"/>
    <mergeCell ref="AV168:AW168"/>
    <mergeCell ref="F169:M169"/>
    <mergeCell ref="N169:Q169"/>
    <mergeCell ref="R169:T169"/>
    <mergeCell ref="U169:V169"/>
    <mergeCell ref="W169:Z169"/>
    <mergeCell ref="AA169:AC169"/>
    <mergeCell ref="AD169:AE169"/>
    <mergeCell ref="AF169:AG169"/>
    <mergeCell ref="AH169:AJ169"/>
    <mergeCell ref="AK169:AL169"/>
    <mergeCell ref="AM169:AN169"/>
    <mergeCell ref="AO169:AQ169"/>
    <mergeCell ref="AR169:AS169"/>
    <mergeCell ref="AT169:AU169"/>
    <mergeCell ref="AV169:AW169"/>
    <mergeCell ref="B170:BA170"/>
    <mergeCell ref="B171:E171"/>
    <mergeCell ref="F171:M171"/>
    <mergeCell ref="N171:Q171"/>
    <mergeCell ref="R171:T171"/>
    <mergeCell ref="U171:V171"/>
    <mergeCell ref="W171:Z171"/>
    <mergeCell ref="AA171:AC171"/>
    <mergeCell ref="AD171:AE171"/>
    <mergeCell ref="AF171:AG171"/>
    <mergeCell ref="AH171:AJ171"/>
    <mergeCell ref="AK171:AL171"/>
    <mergeCell ref="AM171:AN171"/>
    <mergeCell ref="AO171:AQ171"/>
    <mergeCell ref="AR171:AS171"/>
    <mergeCell ref="AT171:AU171"/>
    <mergeCell ref="AV171:AW171"/>
    <mergeCell ref="B172:E172"/>
    <mergeCell ref="F172:M172"/>
    <mergeCell ref="N172:Q172"/>
    <mergeCell ref="R172:T172"/>
    <mergeCell ref="W172:Z172"/>
    <mergeCell ref="AA172:AC172"/>
    <mergeCell ref="AF172:AG172"/>
    <mergeCell ref="AH172:AJ172"/>
    <mergeCell ref="AK172:AL172"/>
    <mergeCell ref="AR172:AS172"/>
    <mergeCell ref="AV172:AW172"/>
    <mergeCell ref="F173:M173"/>
    <mergeCell ref="N173:Q173"/>
    <mergeCell ref="R173:T173"/>
    <mergeCell ref="U173:V173"/>
    <mergeCell ref="W173:Z173"/>
    <mergeCell ref="AA173:AC173"/>
    <mergeCell ref="AD173:AE173"/>
    <mergeCell ref="AF173:AG173"/>
    <mergeCell ref="AH173:AJ173"/>
    <mergeCell ref="AK173:AL173"/>
    <mergeCell ref="AM173:AN173"/>
    <mergeCell ref="AO173:AQ173"/>
    <mergeCell ref="AR173:AS173"/>
    <mergeCell ref="AT173:AU173"/>
    <mergeCell ref="AV173:AW173"/>
    <mergeCell ref="B174:BA174"/>
    <mergeCell ref="B175:BA175"/>
    <mergeCell ref="B176:BA176"/>
    <mergeCell ref="B178:C178"/>
    <mergeCell ref="D178:H178"/>
    <mergeCell ref="B179:C179"/>
    <mergeCell ref="D179:H179"/>
    <mergeCell ref="I179:J179"/>
    <mergeCell ref="L179:O179"/>
    <mergeCell ref="P179:W179"/>
    <mergeCell ref="B180:C180"/>
    <mergeCell ref="D180:H180"/>
    <mergeCell ref="L180:O180"/>
    <mergeCell ref="P180:W180"/>
    <mergeCell ref="B181:E182"/>
    <mergeCell ref="F181:M182"/>
    <mergeCell ref="N181:Q182"/>
    <mergeCell ref="R181:Z181"/>
    <mergeCell ref="AA181:AC182"/>
    <mergeCell ref="AD181:AQ181"/>
    <mergeCell ref="AR181:BA181"/>
    <mergeCell ref="R182:T182"/>
    <mergeCell ref="U182:V182"/>
    <mergeCell ref="W182:Z182"/>
    <mergeCell ref="AD182:AE182"/>
    <mergeCell ref="AF182:AG182"/>
    <mergeCell ref="AH182:AJ182"/>
    <mergeCell ref="AK182:AL182"/>
    <mergeCell ref="AM182:AN182"/>
    <mergeCell ref="AO182:AQ182"/>
    <mergeCell ref="AR182:AS182"/>
    <mergeCell ref="AT182:AU182"/>
    <mergeCell ref="AV182:AW182"/>
    <mergeCell ref="B183:E183"/>
    <mergeCell ref="F183:M183"/>
    <mergeCell ref="N183:Q183"/>
    <mergeCell ref="R183:T183"/>
    <mergeCell ref="U183:V183"/>
    <mergeCell ref="W183:Z183"/>
    <mergeCell ref="AA183:AC183"/>
    <mergeCell ref="AD183:AE183"/>
    <mergeCell ref="AF183:AG183"/>
    <mergeCell ref="AH183:AJ183"/>
    <mergeCell ref="AK183:AL183"/>
    <mergeCell ref="AM183:AN183"/>
    <mergeCell ref="AO183:AQ183"/>
    <mergeCell ref="AR183:AS183"/>
    <mergeCell ref="AT183:AU183"/>
    <mergeCell ref="AV183:AW183"/>
    <mergeCell ref="B184:BA184"/>
    <mergeCell ref="B185:E185"/>
    <mergeCell ref="F185:M185"/>
    <mergeCell ref="N185:Q185"/>
    <mergeCell ref="R185:T185"/>
    <mergeCell ref="U185:V185"/>
    <mergeCell ref="W185:Z185"/>
    <mergeCell ref="AA185:AC185"/>
    <mergeCell ref="AD185:AE185"/>
    <mergeCell ref="AF185:AG185"/>
    <mergeCell ref="AH185:AJ185"/>
    <mergeCell ref="AK185:AL185"/>
    <mergeCell ref="AM185:AN185"/>
    <mergeCell ref="AO185:AQ185"/>
    <mergeCell ref="AR185:AS185"/>
    <mergeCell ref="AT185:AU185"/>
    <mergeCell ref="AV185:AW185"/>
    <mergeCell ref="B186:E186"/>
    <mergeCell ref="F186:M186"/>
    <mergeCell ref="N186:Q186"/>
    <mergeCell ref="R186:T186"/>
    <mergeCell ref="U186:V186"/>
    <mergeCell ref="W186:Z186"/>
    <mergeCell ref="AA186:AC186"/>
    <mergeCell ref="AD186:AE186"/>
    <mergeCell ref="AF186:AG186"/>
    <mergeCell ref="AK186:AL186"/>
    <mergeCell ref="AM186:AN186"/>
    <mergeCell ref="AO186:AQ186"/>
    <mergeCell ref="AR186:AS186"/>
    <mergeCell ref="AT186:AU186"/>
    <mergeCell ref="AV186:AW186"/>
    <mergeCell ref="B187:E187"/>
    <mergeCell ref="F187:M187"/>
    <mergeCell ref="N187:Q187"/>
    <mergeCell ref="R187:T187"/>
    <mergeCell ref="U187:V187"/>
    <mergeCell ref="W187:Z187"/>
    <mergeCell ref="AA187:AC187"/>
    <mergeCell ref="AD187:AE187"/>
    <mergeCell ref="AF187:AG187"/>
    <mergeCell ref="AH187:AJ187"/>
    <mergeCell ref="AK187:AL187"/>
    <mergeCell ref="AM187:AN187"/>
    <mergeCell ref="AO187:AQ187"/>
    <mergeCell ref="AR187:AS187"/>
    <mergeCell ref="AT187:AU187"/>
    <mergeCell ref="AV187:AW187"/>
    <mergeCell ref="B188:E188"/>
    <mergeCell ref="F188:M188"/>
    <mergeCell ref="N188:Q188"/>
    <mergeCell ref="R188:T188"/>
    <mergeCell ref="U188:V188"/>
    <mergeCell ref="W188:Z188"/>
    <mergeCell ref="AA188:AC188"/>
    <mergeCell ref="AD188:AE188"/>
    <mergeCell ref="AM188:AN188"/>
    <mergeCell ref="AO188:AQ188"/>
    <mergeCell ref="AR188:AS188"/>
    <mergeCell ref="AT188:AU188"/>
    <mergeCell ref="AV188:AW188"/>
    <mergeCell ref="F189:M189"/>
    <mergeCell ref="N189:Q189"/>
    <mergeCell ref="R189:T189"/>
    <mergeCell ref="U189:V189"/>
    <mergeCell ref="W189:Z189"/>
    <mergeCell ref="AA189:AC189"/>
    <mergeCell ref="AD189:AE189"/>
    <mergeCell ref="AF189:AG189"/>
    <mergeCell ref="AH189:AJ189"/>
    <mergeCell ref="AK189:AL189"/>
    <mergeCell ref="AM189:AN189"/>
    <mergeCell ref="AO189:AQ189"/>
    <mergeCell ref="AR189:AS189"/>
    <mergeCell ref="AT189:AU189"/>
    <mergeCell ref="AV189:AW189"/>
    <mergeCell ref="B190:BA190"/>
    <mergeCell ref="B191:E191"/>
    <mergeCell ref="F191:M191"/>
    <mergeCell ref="N191:Q191"/>
    <mergeCell ref="R191:T191"/>
    <mergeCell ref="U191:V191"/>
    <mergeCell ref="W191:Z191"/>
    <mergeCell ref="AA191:AC191"/>
    <mergeCell ref="AD191:AE191"/>
    <mergeCell ref="AF191:AG191"/>
    <mergeCell ref="AH191:AJ191"/>
    <mergeCell ref="AK191:AL191"/>
    <mergeCell ref="AM191:AN191"/>
    <mergeCell ref="AO191:AQ191"/>
    <mergeCell ref="AR191:AS191"/>
    <mergeCell ref="AT191:AU191"/>
    <mergeCell ref="AV191:AW191"/>
    <mergeCell ref="B192:E192"/>
    <mergeCell ref="F192:M192"/>
    <mergeCell ref="N192:Q192"/>
    <mergeCell ref="R192:T192"/>
    <mergeCell ref="U192:V192"/>
    <mergeCell ref="W192:Z192"/>
    <mergeCell ref="AA192:AC192"/>
    <mergeCell ref="AD192:AE192"/>
    <mergeCell ref="AF192:AG192"/>
    <mergeCell ref="AH192:AJ192"/>
    <mergeCell ref="AK192:AL192"/>
    <mergeCell ref="AM192:AN192"/>
    <mergeCell ref="AO192:AQ192"/>
    <mergeCell ref="AR192:AS192"/>
    <mergeCell ref="AT192:AU192"/>
    <mergeCell ref="AV192:AW192"/>
    <mergeCell ref="B193:E193"/>
    <mergeCell ref="F193:M193"/>
    <mergeCell ref="N193:Q193"/>
    <mergeCell ref="R193:T193"/>
    <mergeCell ref="U193:V193"/>
    <mergeCell ref="W193:Z193"/>
    <mergeCell ref="AA193:AC193"/>
    <mergeCell ref="AD193:AE193"/>
    <mergeCell ref="AF193:AG193"/>
    <mergeCell ref="AH193:AJ193"/>
    <mergeCell ref="AK193:AL193"/>
    <mergeCell ref="AM193:AN193"/>
    <mergeCell ref="AO193:AQ193"/>
    <mergeCell ref="AR193:AS193"/>
    <mergeCell ref="AT193:AU193"/>
    <mergeCell ref="AV193:AW193"/>
    <mergeCell ref="B194:E194"/>
    <mergeCell ref="F194:M194"/>
    <mergeCell ref="N194:Q194"/>
    <mergeCell ref="R194:T194"/>
    <mergeCell ref="U194:V194"/>
    <mergeCell ref="W194:Z194"/>
    <mergeCell ref="AA194:AC194"/>
    <mergeCell ref="AD194:AE194"/>
    <mergeCell ref="AF194:AG194"/>
    <mergeCell ref="AK194:AL194"/>
    <mergeCell ref="AM194:AN194"/>
    <mergeCell ref="AO194:AQ194"/>
    <mergeCell ref="AR194:AS194"/>
    <mergeCell ref="AT194:AU194"/>
    <mergeCell ref="AV194:AW194"/>
    <mergeCell ref="B195:E195"/>
    <mergeCell ref="F195:M195"/>
    <mergeCell ref="N195:Q195"/>
    <mergeCell ref="R195:T195"/>
    <mergeCell ref="U195:V195"/>
    <mergeCell ref="W195:Z195"/>
    <mergeCell ref="AA195:AC195"/>
    <mergeCell ref="AD195:AE195"/>
    <mergeCell ref="AF195:AG195"/>
    <mergeCell ref="AH195:AJ195"/>
    <mergeCell ref="AK195:AL195"/>
    <mergeCell ref="AM195:AN195"/>
    <mergeCell ref="AO195:AQ195"/>
    <mergeCell ref="AR195:AS195"/>
    <mergeCell ref="AT195:AU195"/>
    <mergeCell ref="AV195:AW195"/>
    <mergeCell ref="B196:E196"/>
    <mergeCell ref="F196:M196"/>
    <mergeCell ref="N196:Q196"/>
    <mergeCell ref="R196:T196"/>
    <mergeCell ref="U196:V196"/>
    <mergeCell ref="W196:Z196"/>
    <mergeCell ref="AA196:AC196"/>
    <mergeCell ref="AD196:AE196"/>
    <mergeCell ref="AM196:AN196"/>
    <mergeCell ref="AO196:AQ196"/>
    <mergeCell ref="AR196:AS196"/>
    <mergeCell ref="AT196:AU196"/>
    <mergeCell ref="AV196:AW196"/>
    <mergeCell ref="B197:E197"/>
    <mergeCell ref="F197:M197"/>
    <mergeCell ref="N197:Q197"/>
    <mergeCell ref="R197:T197"/>
    <mergeCell ref="U197:V197"/>
    <mergeCell ref="W197:Z197"/>
    <mergeCell ref="AA197:AC197"/>
    <mergeCell ref="AD197:AE197"/>
    <mergeCell ref="AF197:AG197"/>
    <mergeCell ref="AO197:AQ197"/>
    <mergeCell ref="AR197:AS197"/>
    <mergeCell ref="AT197:AU197"/>
    <mergeCell ref="AV197:AW197"/>
    <mergeCell ref="F198:M198"/>
    <mergeCell ref="N198:Q198"/>
    <mergeCell ref="R198:T198"/>
    <mergeCell ref="U198:V198"/>
    <mergeCell ref="W198:Z198"/>
    <mergeCell ref="AA198:AC198"/>
    <mergeCell ref="AD198:AE198"/>
    <mergeCell ref="AF198:AG198"/>
    <mergeCell ref="AH198:AJ198"/>
    <mergeCell ref="AK198:AL198"/>
    <mergeCell ref="AM198:AN198"/>
    <mergeCell ref="AO198:AQ198"/>
    <mergeCell ref="AR198:AS198"/>
    <mergeCell ref="AT198:AU198"/>
    <mergeCell ref="AV198:AW198"/>
    <mergeCell ref="B199:BA199"/>
    <mergeCell ref="B200:E200"/>
    <mergeCell ref="F200:M200"/>
    <mergeCell ref="N200:Q200"/>
    <mergeCell ref="R200:T200"/>
    <mergeCell ref="U200:V200"/>
    <mergeCell ref="W200:Z200"/>
    <mergeCell ref="AA200:AC200"/>
    <mergeCell ref="AD200:AE200"/>
    <mergeCell ref="AF200:AG200"/>
    <mergeCell ref="AH200:AJ200"/>
    <mergeCell ref="AK200:AL200"/>
    <mergeCell ref="AM200:AN200"/>
    <mergeCell ref="AO200:AQ200"/>
    <mergeCell ref="AR200:AS200"/>
    <mergeCell ref="AT200:AU200"/>
    <mergeCell ref="AV200:AW200"/>
    <mergeCell ref="B201:E201"/>
    <mergeCell ref="F201:M201"/>
    <mergeCell ref="N201:Q201"/>
    <mergeCell ref="R201:T201"/>
    <mergeCell ref="W201:Z201"/>
    <mergeCell ref="AA201:AC201"/>
    <mergeCell ref="AF201:AG201"/>
    <mergeCell ref="AH201:AJ201"/>
    <mergeCell ref="AK201:AL201"/>
    <mergeCell ref="AR201:AS201"/>
    <mergeCell ref="AV201:AW201"/>
    <mergeCell ref="F202:M202"/>
    <mergeCell ref="N202:Q202"/>
    <mergeCell ref="R202:T202"/>
    <mergeCell ref="U202:V202"/>
    <mergeCell ref="W202:Z202"/>
    <mergeCell ref="AA202:AC202"/>
    <mergeCell ref="AD202:AE202"/>
    <mergeCell ref="AF202:AG202"/>
    <mergeCell ref="AH202:AJ202"/>
    <mergeCell ref="AK202:AL202"/>
    <mergeCell ref="AM202:AN202"/>
    <mergeCell ref="AO202:AQ202"/>
    <mergeCell ref="AR202:AS202"/>
    <mergeCell ref="AT202:AU202"/>
    <mergeCell ref="AV202:AW202"/>
    <mergeCell ref="B203:BA203"/>
    <mergeCell ref="B204:BA204"/>
    <mergeCell ref="B205:BA205"/>
    <mergeCell ref="B207:C207"/>
    <mergeCell ref="D207:H207"/>
    <mergeCell ref="B208:C208"/>
    <mergeCell ref="D208:H208"/>
    <mergeCell ref="I208:J208"/>
    <mergeCell ref="L208:O208"/>
    <mergeCell ref="P208:W208"/>
    <mergeCell ref="B209:C209"/>
    <mergeCell ref="D209:H209"/>
    <mergeCell ref="L209:O209"/>
    <mergeCell ref="P209:W209"/>
    <mergeCell ref="B210:E211"/>
    <mergeCell ref="F210:M211"/>
    <mergeCell ref="N210:Q211"/>
    <mergeCell ref="R210:Z210"/>
    <mergeCell ref="AA210:AC211"/>
    <mergeCell ref="AD210:AQ210"/>
    <mergeCell ref="AR210:BA210"/>
    <mergeCell ref="R211:T211"/>
    <mergeCell ref="U211:V211"/>
    <mergeCell ref="W211:Z211"/>
    <mergeCell ref="AD211:AE211"/>
    <mergeCell ref="AF211:AG211"/>
    <mergeCell ref="AH211:AJ211"/>
    <mergeCell ref="AK211:AL211"/>
    <mergeCell ref="AM211:AN211"/>
    <mergeCell ref="AO211:AQ211"/>
    <mergeCell ref="AR211:AS211"/>
    <mergeCell ref="AT211:AU211"/>
    <mergeCell ref="AV211:AW211"/>
    <mergeCell ref="B212:E212"/>
    <mergeCell ref="F212:M212"/>
    <mergeCell ref="N212:Q212"/>
    <mergeCell ref="R212:T212"/>
    <mergeCell ref="U212:V212"/>
    <mergeCell ref="W212:Z212"/>
    <mergeCell ref="AA212:AC212"/>
    <mergeCell ref="AD212:AE212"/>
    <mergeCell ref="AF212:AG212"/>
    <mergeCell ref="AH212:AJ212"/>
    <mergeCell ref="AK212:AL212"/>
    <mergeCell ref="AM212:AN212"/>
    <mergeCell ref="AO212:AQ212"/>
    <mergeCell ref="AR212:AS212"/>
    <mergeCell ref="AT212:AU212"/>
    <mergeCell ref="AV212:AW212"/>
    <mergeCell ref="B213:BA213"/>
    <mergeCell ref="B214:E214"/>
    <mergeCell ref="F214:M214"/>
    <mergeCell ref="N214:Q214"/>
    <mergeCell ref="R214:T214"/>
    <mergeCell ref="U214:V214"/>
    <mergeCell ref="W214:Z214"/>
    <mergeCell ref="AA214:AC214"/>
    <mergeCell ref="AD214:AE214"/>
    <mergeCell ref="AF214:AG214"/>
    <mergeCell ref="AH214:AJ214"/>
    <mergeCell ref="AK214:AL214"/>
    <mergeCell ref="AM214:AN214"/>
    <mergeCell ref="AO214:AQ214"/>
    <mergeCell ref="AR214:AS214"/>
    <mergeCell ref="AT214:AU214"/>
    <mergeCell ref="AV214:AW214"/>
    <mergeCell ref="B215:E215"/>
    <mergeCell ref="F215:M215"/>
    <mergeCell ref="N215:Q215"/>
    <mergeCell ref="R215:T215"/>
    <mergeCell ref="U215:V215"/>
    <mergeCell ref="W215:Z215"/>
    <mergeCell ref="AA215:AC215"/>
    <mergeCell ref="AD215:AE215"/>
    <mergeCell ref="AF215:AG215"/>
    <mergeCell ref="AH215:AJ215"/>
    <mergeCell ref="AK215:AL215"/>
    <mergeCell ref="AM215:AN215"/>
    <mergeCell ref="AO215:AQ215"/>
    <mergeCell ref="AR215:AS215"/>
    <mergeCell ref="AT215:AU215"/>
    <mergeCell ref="AV215:AW215"/>
    <mergeCell ref="B216:E216"/>
    <mergeCell ref="F216:M216"/>
    <mergeCell ref="N216:Q216"/>
    <mergeCell ref="R216:T216"/>
    <mergeCell ref="U216:V216"/>
    <mergeCell ref="W216:Z216"/>
    <mergeCell ref="AA216:AC216"/>
    <mergeCell ref="AD216:AE216"/>
    <mergeCell ref="AF216:AG216"/>
    <mergeCell ref="AK216:AL216"/>
    <mergeCell ref="AO216:AQ216"/>
    <mergeCell ref="AR216:AS216"/>
    <mergeCell ref="AT216:AU216"/>
    <mergeCell ref="AV216:AW216"/>
    <mergeCell ref="B217:E217"/>
    <mergeCell ref="F217:M217"/>
    <mergeCell ref="N217:Q217"/>
    <mergeCell ref="R217:T217"/>
    <mergeCell ref="W217:Z217"/>
    <mergeCell ref="AA217:AC217"/>
    <mergeCell ref="AF217:AG217"/>
    <mergeCell ref="AH217:AJ217"/>
    <mergeCell ref="AK217:AL217"/>
    <mergeCell ref="AR217:AS217"/>
    <mergeCell ref="AV217:AW217"/>
    <mergeCell ref="B218:E218"/>
    <mergeCell ref="F218:M218"/>
    <mergeCell ref="N218:Q218"/>
    <mergeCell ref="R218:T218"/>
    <mergeCell ref="U218:V218"/>
    <mergeCell ref="W218:Z218"/>
    <mergeCell ref="AA218:AC218"/>
    <mergeCell ref="AD218:AE218"/>
    <mergeCell ref="AM218:AN218"/>
    <mergeCell ref="AO218:AQ218"/>
    <mergeCell ref="AR218:AS218"/>
    <mergeCell ref="AT218:AU218"/>
    <mergeCell ref="AV218:AW218"/>
    <mergeCell ref="F219:M219"/>
    <mergeCell ref="N219:Q219"/>
    <mergeCell ref="R219:T219"/>
    <mergeCell ref="U219:V219"/>
    <mergeCell ref="W219:Z219"/>
    <mergeCell ref="AA219:AC219"/>
    <mergeCell ref="AD219:AE219"/>
    <mergeCell ref="AF219:AG219"/>
    <mergeCell ref="AH219:AJ219"/>
    <mergeCell ref="AK219:AL219"/>
    <mergeCell ref="AM219:AN219"/>
    <mergeCell ref="AO219:AQ219"/>
    <mergeCell ref="AR219:AS219"/>
    <mergeCell ref="AT219:AU219"/>
    <mergeCell ref="AV219:AW219"/>
    <mergeCell ref="B220:BA220"/>
    <mergeCell ref="B221:E221"/>
    <mergeCell ref="F221:M221"/>
    <mergeCell ref="N221:Q221"/>
    <mergeCell ref="R221:T221"/>
    <mergeCell ref="U221:V221"/>
    <mergeCell ref="W221:Z221"/>
    <mergeCell ref="AA221:AC221"/>
    <mergeCell ref="AD221:AE221"/>
    <mergeCell ref="AF221:AG221"/>
    <mergeCell ref="AH221:AJ221"/>
    <mergeCell ref="AK221:AL221"/>
    <mergeCell ref="AM221:AN221"/>
    <mergeCell ref="AO221:AQ221"/>
    <mergeCell ref="AR221:AS221"/>
    <mergeCell ref="AT221:AU221"/>
    <mergeCell ref="AV221:AW221"/>
    <mergeCell ref="B222:E222"/>
    <mergeCell ref="F222:M222"/>
    <mergeCell ref="N222:Q222"/>
    <mergeCell ref="R222:T222"/>
    <mergeCell ref="U222:V222"/>
    <mergeCell ref="W222:Z222"/>
    <mergeCell ref="AA222:AC222"/>
    <mergeCell ref="AD222:AE222"/>
    <mergeCell ref="AF222:AG222"/>
    <mergeCell ref="AH222:AJ222"/>
    <mergeCell ref="AK222:AL222"/>
    <mergeCell ref="AM222:AN222"/>
    <mergeCell ref="AO222:AQ222"/>
    <mergeCell ref="AR222:AS222"/>
    <mergeCell ref="AT222:AU222"/>
    <mergeCell ref="AV222:AW222"/>
    <mergeCell ref="B223:E223"/>
    <mergeCell ref="F223:M223"/>
    <mergeCell ref="N223:Q223"/>
    <mergeCell ref="R223:T223"/>
    <mergeCell ref="U223:V223"/>
    <mergeCell ref="W223:Z223"/>
    <mergeCell ref="AA223:AC223"/>
    <mergeCell ref="AD223:AE223"/>
    <mergeCell ref="AF223:AG223"/>
    <mergeCell ref="AH223:AJ223"/>
    <mergeCell ref="AK223:AL223"/>
    <mergeCell ref="AM223:AN223"/>
    <mergeCell ref="AO223:AQ223"/>
    <mergeCell ref="AR223:AS223"/>
    <mergeCell ref="AT223:AU223"/>
    <mergeCell ref="AV223:AW223"/>
    <mergeCell ref="B224:E224"/>
    <mergeCell ref="F224:M224"/>
    <mergeCell ref="N224:Q224"/>
    <mergeCell ref="R224:T224"/>
    <mergeCell ref="U224:V224"/>
    <mergeCell ref="W224:Z224"/>
    <mergeCell ref="AA224:AC224"/>
    <mergeCell ref="AD224:AE224"/>
    <mergeCell ref="AF224:AG224"/>
    <mergeCell ref="AK224:AL224"/>
    <mergeCell ref="AO224:AQ224"/>
    <mergeCell ref="AR224:AS224"/>
    <mergeCell ref="AT224:AU224"/>
    <mergeCell ref="AV224:AW224"/>
    <mergeCell ref="B225:E225"/>
    <mergeCell ref="F225:M225"/>
    <mergeCell ref="N225:Q225"/>
    <mergeCell ref="R225:T225"/>
    <mergeCell ref="W225:Z225"/>
    <mergeCell ref="AA225:AC225"/>
    <mergeCell ref="AF225:AG225"/>
    <mergeCell ref="AH225:AJ225"/>
    <mergeCell ref="AK225:AL225"/>
    <mergeCell ref="AR225:AS225"/>
    <mergeCell ref="AV225:AW225"/>
    <mergeCell ref="B226:E226"/>
    <mergeCell ref="F226:M226"/>
    <mergeCell ref="N226:Q226"/>
    <mergeCell ref="R226:T226"/>
    <mergeCell ref="U226:V226"/>
    <mergeCell ref="W226:Z226"/>
    <mergeCell ref="AA226:AC226"/>
    <mergeCell ref="AD226:AE226"/>
    <mergeCell ref="AM226:AN226"/>
    <mergeCell ref="AO226:AQ226"/>
    <mergeCell ref="AR226:AS226"/>
    <mergeCell ref="AT226:AU226"/>
    <mergeCell ref="AV226:AW226"/>
    <mergeCell ref="B227:E227"/>
    <mergeCell ref="F227:M227"/>
    <mergeCell ref="N227:Q227"/>
    <mergeCell ref="R227:T227"/>
    <mergeCell ref="U227:V227"/>
    <mergeCell ref="W227:Z227"/>
    <mergeCell ref="AA227:AC227"/>
    <mergeCell ref="AD227:AE227"/>
    <mergeCell ref="AF227:AG227"/>
    <mergeCell ref="AO227:AQ227"/>
    <mergeCell ref="AR227:AS227"/>
    <mergeCell ref="AT227:AU227"/>
    <mergeCell ref="AV227:AW227"/>
    <mergeCell ref="F228:M228"/>
    <mergeCell ref="N228:Q228"/>
    <mergeCell ref="R228:T228"/>
    <mergeCell ref="U228:V228"/>
    <mergeCell ref="W228:Z228"/>
    <mergeCell ref="AA228:AC228"/>
    <mergeCell ref="AD228:AE228"/>
    <mergeCell ref="AF228:AG228"/>
    <mergeCell ref="AH228:AJ228"/>
    <mergeCell ref="AK228:AL228"/>
    <mergeCell ref="AM228:AN228"/>
    <mergeCell ref="AO228:AQ228"/>
    <mergeCell ref="AR228:AS228"/>
    <mergeCell ref="AT228:AU228"/>
    <mergeCell ref="AV228:AW228"/>
    <mergeCell ref="B229:BA229"/>
    <mergeCell ref="B230:E230"/>
    <mergeCell ref="F230:M230"/>
    <mergeCell ref="N230:Q230"/>
    <mergeCell ref="R230:T230"/>
    <mergeCell ref="U230:V230"/>
    <mergeCell ref="W230:Z230"/>
    <mergeCell ref="AA230:AC230"/>
    <mergeCell ref="AD230:AE230"/>
    <mergeCell ref="AF230:AG230"/>
    <mergeCell ref="AH230:AJ230"/>
    <mergeCell ref="AK230:AL230"/>
    <mergeCell ref="AM230:AN230"/>
    <mergeCell ref="AO230:AQ230"/>
    <mergeCell ref="AR230:AS230"/>
    <mergeCell ref="AT230:AU230"/>
    <mergeCell ref="AV230:AW230"/>
    <mergeCell ref="B231:E231"/>
    <mergeCell ref="F231:M231"/>
    <mergeCell ref="N231:Q231"/>
    <mergeCell ref="R231:T231"/>
    <mergeCell ref="W231:Z231"/>
    <mergeCell ref="AA231:AC231"/>
    <mergeCell ref="AF231:AG231"/>
    <mergeCell ref="AH231:AJ231"/>
    <mergeCell ref="AK231:AL231"/>
    <mergeCell ref="AR231:AS231"/>
    <mergeCell ref="AV231:AW231"/>
    <mergeCell ref="F232:M232"/>
    <mergeCell ref="N232:Q232"/>
    <mergeCell ref="R232:T232"/>
    <mergeCell ref="U232:V232"/>
    <mergeCell ref="W232:Z232"/>
    <mergeCell ref="AA232:AC232"/>
    <mergeCell ref="AD232:AE232"/>
    <mergeCell ref="AF232:AG232"/>
    <mergeCell ref="AH232:AJ232"/>
    <mergeCell ref="AK232:AL232"/>
    <mergeCell ref="AM232:AN232"/>
    <mergeCell ref="AO232:AQ232"/>
    <mergeCell ref="AR232:AS232"/>
    <mergeCell ref="AT232:AU232"/>
    <mergeCell ref="AV232:AW232"/>
    <mergeCell ref="B233:BA233"/>
    <mergeCell ref="B234:BA234"/>
    <mergeCell ref="B235:BA235"/>
    <mergeCell ref="B237:C237"/>
    <mergeCell ref="D237:H237"/>
    <mergeCell ref="B238:C238"/>
    <mergeCell ref="D238:H238"/>
    <mergeCell ref="I238:J238"/>
    <mergeCell ref="L238:O238"/>
    <mergeCell ref="P238:W238"/>
    <mergeCell ref="B239:C239"/>
    <mergeCell ref="D239:H239"/>
    <mergeCell ref="L239:O239"/>
    <mergeCell ref="P239:W239"/>
    <mergeCell ref="B240:E241"/>
    <mergeCell ref="F240:M241"/>
    <mergeCell ref="N240:Q241"/>
    <mergeCell ref="R240:Z240"/>
    <mergeCell ref="AA240:AC241"/>
    <mergeCell ref="AD240:AQ240"/>
    <mergeCell ref="AR240:BA240"/>
    <mergeCell ref="R241:T241"/>
    <mergeCell ref="U241:V241"/>
    <mergeCell ref="W241:Z241"/>
    <mergeCell ref="AD241:AE241"/>
    <mergeCell ref="AF241:AG241"/>
    <mergeCell ref="AH241:AJ241"/>
    <mergeCell ref="AK241:AL241"/>
    <mergeCell ref="AM241:AN241"/>
    <mergeCell ref="AO241:AQ241"/>
    <mergeCell ref="AR241:AS241"/>
    <mergeCell ref="AT241:AU241"/>
    <mergeCell ref="AV241:AW241"/>
    <mergeCell ref="B242:E242"/>
    <mergeCell ref="F242:M242"/>
    <mergeCell ref="N242:Q242"/>
    <mergeCell ref="R242:T242"/>
    <mergeCell ref="U242:V242"/>
    <mergeCell ref="W242:Z242"/>
    <mergeCell ref="AA242:AC242"/>
    <mergeCell ref="AD242:AE242"/>
    <mergeCell ref="AF242:AG242"/>
    <mergeCell ref="AH242:AJ242"/>
    <mergeCell ref="AK242:AL242"/>
    <mergeCell ref="AM242:AN242"/>
    <mergeCell ref="AO242:AQ242"/>
    <mergeCell ref="AR242:AS242"/>
    <mergeCell ref="AT242:AU242"/>
    <mergeCell ref="AV242:AW242"/>
    <mergeCell ref="B243:BA243"/>
    <mergeCell ref="B244:E244"/>
    <mergeCell ref="F244:M244"/>
    <mergeCell ref="N244:Q244"/>
    <mergeCell ref="R244:T244"/>
    <mergeCell ref="U244:V244"/>
    <mergeCell ref="W244:Z244"/>
    <mergeCell ref="AA244:AC244"/>
    <mergeCell ref="AD244:AE244"/>
    <mergeCell ref="AF244:AG244"/>
    <mergeCell ref="AH244:AJ244"/>
    <mergeCell ref="AK244:AL244"/>
    <mergeCell ref="AM244:AN244"/>
    <mergeCell ref="AO244:AQ244"/>
    <mergeCell ref="AR244:AS244"/>
    <mergeCell ref="AT244:AU244"/>
    <mergeCell ref="AV244:AW244"/>
    <mergeCell ref="B245:E245"/>
    <mergeCell ref="F245:M245"/>
    <mergeCell ref="N245:Q245"/>
    <mergeCell ref="R245:T245"/>
    <mergeCell ref="U245:V245"/>
    <mergeCell ref="W245:Z245"/>
    <mergeCell ref="AA245:AC245"/>
    <mergeCell ref="AD245:AE245"/>
    <mergeCell ref="AF245:AG245"/>
    <mergeCell ref="AH245:AJ245"/>
    <mergeCell ref="AK245:AL245"/>
    <mergeCell ref="AM245:AN245"/>
    <mergeCell ref="AO245:AQ245"/>
    <mergeCell ref="AR245:AS245"/>
    <mergeCell ref="AT245:AU245"/>
    <mergeCell ref="AV245:AW245"/>
    <mergeCell ref="B246:E246"/>
    <mergeCell ref="F246:M246"/>
    <mergeCell ref="N246:Q246"/>
    <mergeCell ref="R246:T246"/>
    <mergeCell ref="U246:V246"/>
    <mergeCell ref="W246:Z246"/>
    <mergeCell ref="AA246:AC246"/>
    <mergeCell ref="AD246:AE246"/>
    <mergeCell ref="AF246:AG246"/>
    <mergeCell ref="AH246:AJ246"/>
    <mergeCell ref="AK246:AL246"/>
    <mergeCell ref="AM246:AN246"/>
    <mergeCell ref="AO246:AQ246"/>
    <mergeCell ref="AR246:AS246"/>
    <mergeCell ref="AT246:AU246"/>
    <mergeCell ref="AV246:AW246"/>
    <mergeCell ref="B247:E247"/>
    <mergeCell ref="F247:M247"/>
    <mergeCell ref="N247:Q247"/>
    <mergeCell ref="R247:T247"/>
    <mergeCell ref="U247:V247"/>
    <mergeCell ref="W247:Z247"/>
    <mergeCell ref="AA247:AC247"/>
    <mergeCell ref="AD247:AE247"/>
    <mergeCell ref="AF247:AG247"/>
    <mergeCell ref="AH247:AJ247"/>
    <mergeCell ref="AK247:AL247"/>
    <mergeCell ref="AM247:AN247"/>
    <mergeCell ref="AO247:AQ247"/>
    <mergeCell ref="AR247:AS247"/>
    <mergeCell ref="AT247:AU247"/>
    <mergeCell ref="AV247:AW247"/>
    <mergeCell ref="B248:E248"/>
    <mergeCell ref="F248:M248"/>
    <mergeCell ref="N248:Q248"/>
    <mergeCell ref="R248:T248"/>
    <mergeCell ref="U248:V248"/>
    <mergeCell ref="W248:Z248"/>
    <mergeCell ref="AA248:AC248"/>
    <mergeCell ref="AD248:AE248"/>
    <mergeCell ref="AM248:AN248"/>
    <mergeCell ref="AO248:AQ248"/>
    <mergeCell ref="AR248:AS248"/>
    <mergeCell ref="AT248:AU248"/>
    <mergeCell ref="AV248:AW248"/>
    <mergeCell ref="F249:M249"/>
    <mergeCell ref="N249:Q249"/>
    <mergeCell ref="R249:T249"/>
    <mergeCell ref="U249:V249"/>
    <mergeCell ref="W249:Z249"/>
    <mergeCell ref="AA249:AC249"/>
    <mergeCell ref="AD249:AE249"/>
    <mergeCell ref="AF249:AG249"/>
    <mergeCell ref="AH249:AJ249"/>
    <mergeCell ref="AK249:AL249"/>
    <mergeCell ref="AM249:AN249"/>
    <mergeCell ref="AO249:AQ249"/>
    <mergeCell ref="AR249:AS249"/>
    <mergeCell ref="AT249:AU249"/>
    <mergeCell ref="AV249:AW249"/>
    <mergeCell ref="B250:BA250"/>
    <mergeCell ref="B251:E251"/>
    <mergeCell ref="F251:M251"/>
    <mergeCell ref="N251:Q251"/>
    <mergeCell ref="R251:T251"/>
    <mergeCell ref="U251:V251"/>
    <mergeCell ref="W251:Z251"/>
    <mergeCell ref="AA251:AC251"/>
    <mergeCell ref="AD251:AE251"/>
    <mergeCell ref="AF251:AG251"/>
    <mergeCell ref="AH251:AJ251"/>
    <mergeCell ref="AK251:AL251"/>
    <mergeCell ref="AM251:AN251"/>
    <mergeCell ref="AO251:AQ251"/>
    <mergeCell ref="AR251:AS251"/>
    <mergeCell ref="AT251:AU251"/>
    <mergeCell ref="AV251:AW251"/>
    <mergeCell ref="B252:E252"/>
    <mergeCell ref="F252:M252"/>
    <mergeCell ref="N252:Q252"/>
    <mergeCell ref="R252:T252"/>
    <mergeCell ref="U252:V252"/>
    <mergeCell ref="W252:Z252"/>
    <mergeCell ref="AA252:AC252"/>
    <mergeCell ref="AD252:AE252"/>
    <mergeCell ref="AF252:AG252"/>
    <mergeCell ref="AH252:AJ252"/>
    <mergeCell ref="AK252:AL252"/>
    <mergeCell ref="AM252:AN252"/>
    <mergeCell ref="AO252:AQ252"/>
    <mergeCell ref="AR252:AS252"/>
    <mergeCell ref="AT252:AU252"/>
    <mergeCell ref="AV252:AW252"/>
    <mergeCell ref="B253:E253"/>
    <mergeCell ref="F253:M253"/>
    <mergeCell ref="N253:Q253"/>
    <mergeCell ref="R253:T253"/>
    <mergeCell ref="U253:V253"/>
    <mergeCell ref="W253:Z253"/>
    <mergeCell ref="AA253:AC253"/>
    <mergeCell ref="AD253:AE253"/>
    <mergeCell ref="AF253:AG253"/>
    <mergeCell ref="AH253:AJ253"/>
    <mergeCell ref="AK253:AL253"/>
    <mergeCell ref="AM253:AN253"/>
    <mergeCell ref="AO253:AQ253"/>
    <mergeCell ref="AR253:AS253"/>
    <mergeCell ref="AT253:AU253"/>
    <mergeCell ref="AV253:AW253"/>
    <mergeCell ref="B254:E254"/>
    <mergeCell ref="F254:M254"/>
    <mergeCell ref="N254:Q254"/>
    <mergeCell ref="R254:T254"/>
    <mergeCell ref="U254:V254"/>
    <mergeCell ref="W254:Z254"/>
    <mergeCell ref="AA254:AC254"/>
    <mergeCell ref="AD254:AE254"/>
    <mergeCell ref="AF254:AG254"/>
    <mergeCell ref="AH254:AJ254"/>
    <mergeCell ref="AK254:AL254"/>
    <mergeCell ref="AM254:AN254"/>
    <mergeCell ref="AO254:AQ254"/>
    <mergeCell ref="AR254:AS254"/>
    <mergeCell ref="AT254:AU254"/>
    <mergeCell ref="AV254:AW254"/>
    <mergeCell ref="B255:E255"/>
    <mergeCell ref="F255:M255"/>
    <mergeCell ref="N255:Q255"/>
    <mergeCell ref="R255:T255"/>
    <mergeCell ref="U255:V255"/>
    <mergeCell ref="W255:Z255"/>
    <mergeCell ref="AA255:AC255"/>
    <mergeCell ref="AD255:AE255"/>
    <mergeCell ref="AM255:AN255"/>
    <mergeCell ref="AO255:AQ255"/>
    <mergeCell ref="AR255:AS255"/>
    <mergeCell ref="AT255:AU255"/>
    <mergeCell ref="AV255:AW255"/>
    <mergeCell ref="B256:E256"/>
    <mergeCell ref="F256:M256"/>
    <mergeCell ref="N256:Q256"/>
    <mergeCell ref="R256:T256"/>
    <mergeCell ref="U256:V256"/>
    <mergeCell ref="W256:Z256"/>
    <mergeCell ref="AA256:AC256"/>
    <mergeCell ref="AD256:AE256"/>
    <mergeCell ref="AF256:AG256"/>
    <mergeCell ref="AO256:AQ256"/>
    <mergeCell ref="AR256:AS256"/>
    <mergeCell ref="AT256:AU256"/>
    <mergeCell ref="AV256:AW256"/>
    <mergeCell ref="F257:M257"/>
    <mergeCell ref="N257:Q257"/>
    <mergeCell ref="R257:T257"/>
    <mergeCell ref="U257:V257"/>
    <mergeCell ref="W257:Z257"/>
    <mergeCell ref="AA257:AC257"/>
    <mergeCell ref="AD257:AE257"/>
    <mergeCell ref="AF257:AG257"/>
    <mergeCell ref="AH257:AJ257"/>
    <mergeCell ref="AK257:AL257"/>
    <mergeCell ref="AM257:AN257"/>
    <mergeCell ref="AO257:AQ257"/>
    <mergeCell ref="AR257:AS257"/>
    <mergeCell ref="AT257:AU257"/>
    <mergeCell ref="AV257:AW257"/>
    <mergeCell ref="B258:BA258"/>
    <mergeCell ref="B259:E259"/>
    <mergeCell ref="F259:M259"/>
    <mergeCell ref="N259:Q259"/>
    <mergeCell ref="R259:T259"/>
    <mergeCell ref="U259:V259"/>
    <mergeCell ref="W259:Z259"/>
    <mergeCell ref="AA259:AC259"/>
    <mergeCell ref="AD259:AE259"/>
    <mergeCell ref="AF259:AG259"/>
    <mergeCell ref="AH259:AJ259"/>
    <mergeCell ref="AK259:AL259"/>
    <mergeCell ref="AM259:AN259"/>
    <mergeCell ref="AO259:AQ259"/>
    <mergeCell ref="AR259:AS259"/>
    <mergeCell ref="AT259:AU259"/>
    <mergeCell ref="AV259:AW259"/>
    <mergeCell ref="B260:E260"/>
    <mergeCell ref="F260:M260"/>
    <mergeCell ref="N260:Q260"/>
    <mergeCell ref="R260:T260"/>
    <mergeCell ref="W260:Z260"/>
    <mergeCell ref="AA260:AC260"/>
    <mergeCell ref="AF260:AG260"/>
    <mergeCell ref="AH260:AJ260"/>
    <mergeCell ref="AK260:AL260"/>
    <mergeCell ref="AR260:AS260"/>
    <mergeCell ref="AV260:AW260"/>
    <mergeCell ref="F261:M261"/>
    <mergeCell ref="N261:Q261"/>
    <mergeCell ref="R261:T261"/>
    <mergeCell ref="U261:V261"/>
    <mergeCell ref="W261:Z261"/>
    <mergeCell ref="AA261:AC261"/>
    <mergeCell ref="AD261:AE261"/>
    <mergeCell ref="AF261:AG261"/>
    <mergeCell ref="AH261:AJ261"/>
    <mergeCell ref="AK261:AL261"/>
    <mergeCell ref="AM261:AN261"/>
    <mergeCell ref="AO261:AQ261"/>
    <mergeCell ref="AR261:AS261"/>
    <mergeCell ref="AT261:AU261"/>
    <mergeCell ref="AV261:AW261"/>
    <mergeCell ref="B262:BA262"/>
    <mergeCell ref="B263:BA263"/>
    <mergeCell ref="B264:BA264"/>
    <mergeCell ref="B266:C266"/>
    <mergeCell ref="D266:H266"/>
    <mergeCell ref="B267:C267"/>
    <mergeCell ref="D267:H267"/>
    <mergeCell ref="I267:J267"/>
    <mergeCell ref="L267:O267"/>
    <mergeCell ref="P267:W267"/>
    <mergeCell ref="B268:C268"/>
    <mergeCell ref="D268:H268"/>
    <mergeCell ref="L268:O268"/>
    <mergeCell ref="P268:W268"/>
    <mergeCell ref="B269:E270"/>
    <mergeCell ref="F269:M270"/>
    <mergeCell ref="N269:Q270"/>
    <mergeCell ref="R269:Z269"/>
    <mergeCell ref="AA269:AC270"/>
    <mergeCell ref="AD269:AQ269"/>
    <mergeCell ref="AR269:BA269"/>
    <mergeCell ref="R270:T270"/>
    <mergeCell ref="U270:V270"/>
    <mergeCell ref="W270:Z270"/>
    <mergeCell ref="AD270:AE270"/>
    <mergeCell ref="AF270:AG270"/>
    <mergeCell ref="AH270:AJ270"/>
    <mergeCell ref="AK270:AL270"/>
    <mergeCell ref="AM270:AN270"/>
    <mergeCell ref="AO270:AQ270"/>
    <mergeCell ref="AR270:AS270"/>
    <mergeCell ref="AT270:AU270"/>
    <mergeCell ref="AV270:AW270"/>
    <mergeCell ref="B271:E271"/>
    <mergeCell ref="F271:M271"/>
    <mergeCell ref="N271:Q271"/>
    <mergeCell ref="R271:T271"/>
    <mergeCell ref="U271:V271"/>
    <mergeCell ref="W271:Z271"/>
    <mergeCell ref="AA271:AC271"/>
    <mergeCell ref="AD271:AE271"/>
    <mergeCell ref="AF271:AG271"/>
    <mergeCell ref="AH271:AJ271"/>
    <mergeCell ref="AK271:AL271"/>
    <mergeCell ref="AM271:AN271"/>
    <mergeCell ref="AO271:AQ271"/>
    <mergeCell ref="AR271:AS271"/>
    <mergeCell ref="AT271:AU271"/>
    <mergeCell ref="AV271:AW271"/>
    <mergeCell ref="B272:BA272"/>
    <mergeCell ref="B273:E273"/>
    <mergeCell ref="F273:M273"/>
    <mergeCell ref="N273:Q273"/>
    <mergeCell ref="R273:T273"/>
    <mergeCell ref="U273:V273"/>
    <mergeCell ref="W273:Z273"/>
    <mergeCell ref="AA273:AC273"/>
    <mergeCell ref="AD273:AE273"/>
    <mergeCell ref="AF273:AG273"/>
    <mergeCell ref="AH273:AJ273"/>
    <mergeCell ref="AK273:AL273"/>
    <mergeCell ref="AM273:AN273"/>
    <mergeCell ref="AO273:AQ273"/>
    <mergeCell ref="AR273:AS273"/>
    <mergeCell ref="AT273:AU273"/>
    <mergeCell ref="AV273:AW273"/>
    <mergeCell ref="B274:E274"/>
    <mergeCell ref="F274:M274"/>
    <mergeCell ref="N274:Q274"/>
    <mergeCell ref="R274:T274"/>
    <mergeCell ref="U274:V274"/>
    <mergeCell ref="W274:Z274"/>
    <mergeCell ref="AA274:AC274"/>
    <mergeCell ref="AD274:AE274"/>
    <mergeCell ref="AF274:AG274"/>
    <mergeCell ref="AH274:AJ274"/>
    <mergeCell ref="AK274:AL274"/>
    <mergeCell ref="AM274:AN274"/>
    <mergeCell ref="AO274:AQ274"/>
    <mergeCell ref="AR274:AS274"/>
    <mergeCell ref="AT274:AU274"/>
    <mergeCell ref="AV274:AW274"/>
    <mergeCell ref="B275:E275"/>
    <mergeCell ref="F275:M275"/>
    <mergeCell ref="N275:Q275"/>
    <mergeCell ref="R275:T275"/>
    <mergeCell ref="W275:Z275"/>
    <mergeCell ref="AA275:AC275"/>
    <mergeCell ref="AF275:AG275"/>
    <mergeCell ref="AH275:AJ275"/>
    <mergeCell ref="AK275:AL275"/>
    <mergeCell ref="AR275:AS275"/>
    <mergeCell ref="AV275:AW275"/>
    <mergeCell ref="B276:E276"/>
    <mergeCell ref="F276:M276"/>
    <mergeCell ref="N276:Q276"/>
    <mergeCell ref="R276:T276"/>
    <mergeCell ref="U276:V276"/>
    <mergeCell ref="W276:Z276"/>
    <mergeCell ref="AA276:AC276"/>
    <mergeCell ref="AD276:AE276"/>
    <mergeCell ref="AM276:AN276"/>
    <mergeCell ref="AO276:AQ276"/>
    <mergeCell ref="AR276:AS276"/>
    <mergeCell ref="AT276:AU276"/>
    <mergeCell ref="AV276:AW276"/>
    <mergeCell ref="F277:M277"/>
    <mergeCell ref="N277:Q277"/>
    <mergeCell ref="R277:T277"/>
    <mergeCell ref="U277:V277"/>
    <mergeCell ref="W277:Z277"/>
    <mergeCell ref="AA277:AC277"/>
    <mergeCell ref="AD277:AE277"/>
    <mergeCell ref="AF277:AG277"/>
    <mergeCell ref="AH277:AJ277"/>
    <mergeCell ref="AK277:AL277"/>
    <mergeCell ref="AM277:AN277"/>
    <mergeCell ref="AO277:AQ277"/>
    <mergeCell ref="AR277:AS277"/>
    <mergeCell ref="AT277:AU277"/>
    <mergeCell ref="AV277:AW277"/>
    <mergeCell ref="B278:BA278"/>
    <mergeCell ref="B279:E279"/>
    <mergeCell ref="F279:M279"/>
    <mergeCell ref="N279:Q279"/>
    <mergeCell ref="R279:T279"/>
    <mergeCell ref="U279:V279"/>
    <mergeCell ref="W279:Z279"/>
    <mergeCell ref="AA279:AC279"/>
    <mergeCell ref="AD279:AE279"/>
    <mergeCell ref="AF279:AG279"/>
    <mergeCell ref="AH279:AJ279"/>
    <mergeCell ref="AK279:AL279"/>
    <mergeCell ref="AM279:AN279"/>
    <mergeCell ref="AO279:AQ279"/>
    <mergeCell ref="AR279:AS279"/>
    <mergeCell ref="AT279:AU279"/>
    <mergeCell ref="AV279:AW279"/>
    <mergeCell ref="B280:E280"/>
    <mergeCell ref="F280:M280"/>
    <mergeCell ref="N280:Q280"/>
    <mergeCell ref="R280:T280"/>
    <mergeCell ref="U280:V280"/>
    <mergeCell ref="W280:Z280"/>
    <mergeCell ref="AA280:AC280"/>
    <mergeCell ref="AD280:AE280"/>
    <mergeCell ref="AF280:AG280"/>
    <mergeCell ref="AH280:AJ280"/>
    <mergeCell ref="AK280:AL280"/>
    <mergeCell ref="AM280:AN280"/>
    <mergeCell ref="AO280:AQ280"/>
    <mergeCell ref="AR280:AS280"/>
    <mergeCell ref="AT280:AU280"/>
    <mergeCell ref="AV280:AW280"/>
    <mergeCell ref="B281:E281"/>
    <mergeCell ref="F281:M281"/>
    <mergeCell ref="N281:Q281"/>
    <mergeCell ref="R281:T281"/>
    <mergeCell ref="U281:V281"/>
    <mergeCell ref="W281:Z281"/>
    <mergeCell ref="AA281:AC281"/>
    <mergeCell ref="AD281:AE281"/>
    <mergeCell ref="AF281:AG281"/>
    <mergeCell ref="AH281:AJ281"/>
    <mergeCell ref="AK281:AL281"/>
    <mergeCell ref="AM281:AN281"/>
    <mergeCell ref="AO281:AQ281"/>
    <mergeCell ref="AR281:AS281"/>
    <mergeCell ref="AT281:AU281"/>
    <mergeCell ref="AV281:AW281"/>
    <mergeCell ref="B282:E282"/>
    <mergeCell ref="F282:M282"/>
    <mergeCell ref="N282:Q282"/>
    <mergeCell ref="R282:T282"/>
    <mergeCell ref="U282:V282"/>
    <mergeCell ref="W282:Z282"/>
    <mergeCell ref="AA282:AC282"/>
    <mergeCell ref="AD282:AE282"/>
    <mergeCell ref="AF282:AG282"/>
    <mergeCell ref="AK282:AL282"/>
    <mergeCell ref="AM282:AN282"/>
    <mergeCell ref="AO282:AQ282"/>
    <mergeCell ref="AR282:AS282"/>
    <mergeCell ref="AT282:AU282"/>
    <mergeCell ref="AV282:AW282"/>
    <mergeCell ref="B283:E283"/>
    <mergeCell ref="F283:M283"/>
    <mergeCell ref="N283:Q283"/>
    <mergeCell ref="R283:T283"/>
    <mergeCell ref="W283:Z283"/>
    <mergeCell ref="AA283:AC283"/>
    <mergeCell ref="AD283:AE283"/>
    <mergeCell ref="AH283:AJ283"/>
    <mergeCell ref="AK283:AL283"/>
    <mergeCell ref="AM283:AN283"/>
    <mergeCell ref="AO283:AQ283"/>
    <mergeCell ref="AR283:AS283"/>
    <mergeCell ref="AT283:AU283"/>
    <mergeCell ref="AV283:AW283"/>
    <mergeCell ref="B284:E284"/>
    <mergeCell ref="F284:M284"/>
    <mergeCell ref="N284:Q284"/>
    <mergeCell ref="R284:T284"/>
    <mergeCell ref="U284:V284"/>
    <mergeCell ref="W284:Z284"/>
    <mergeCell ref="AA284:AC284"/>
    <mergeCell ref="AD284:AE284"/>
    <mergeCell ref="AM284:AN284"/>
    <mergeCell ref="AO284:AQ284"/>
    <mergeCell ref="AR284:AS284"/>
    <mergeCell ref="AT284:AU284"/>
    <mergeCell ref="AV284:AW284"/>
    <mergeCell ref="B285:E285"/>
    <mergeCell ref="F285:M285"/>
    <mergeCell ref="N285:Q285"/>
    <mergeCell ref="R285:T285"/>
    <mergeCell ref="U285:V285"/>
    <mergeCell ref="W285:Z285"/>
    <mergeCell ref="AA285:AC285"/>
    <mergeCell ref="AD285:AE285"/>
    <mergeCell ref="AF285:AG285"/>
    <mergeCell ref="AO285:AQ285"/>
    <mergeCell ref="AR285:AS285"/>
    <mergeCell ref="AT285:AU285"/>
    <mergeCell ref="AV285:AW285"/>
    <mergeCell ref="F286:M286"/>
    <mergeCell ref="N286:Q286"/>
    <mergeCell ref="R286:T286"/>
    <mergeCell ref="U286:V286"/>
    <mergeCell ref="W286:Z286"/>
    <mergeCell ref="AA286:AC286"/>
    <mergeCell ref="AD286:AE286"/>
    <mergeCell ref="AF286:AG286"/>
    <mergeCell ref="AH286:AJ286"/>
    <mergeCell ref="AK286:AL286"/>
    <mergeCell ref="AM286:AN286"/>
    <mergeCell ref="AO286:AQ286"/>
    <mergeCell ref="AR286:AS286"/>
    <mergeCell ref="AT286:AU286"/>
    <mergeCell ref="AV286:AW286"/>
    <mergeCell ref="B287:BA287"/>
    <mergeCell ref="B288:E288"/>
    <mergeCell ref="F288:M288"/>
    <mergeCell ref="N288:Q288"/>
    <mergeCell ref="R288:T288"/>
    <mergeCell ref="U288:V288"/>
    <mergeCell ref="W288:Z288"/>
    <mergeCell ref="AA288:AC288"/>
    <mergeCell ref="AD288:AE288"/>
    <mergeCell ref="AF288:AG288"/>
    <mergeCell ref="AH288:AJ288"/>
    <mergeCell ref="AK288:AL288"/>
    <mergeCell ref="AM288:AN288"/>
    <mergeCell ref="AO288:AQ288"/>
    <mergeCell ref="AR288:AS288"/>
    <mergeCell ref="AT288:AU288"/>
    <mergeCell ref="AV288:AW288"/>
    <mergeCell ref="B289:E289"/>
    <mergeCell ref="F289:M289"/>
    <mergeCell ref="N289:Q289"/>
    <mergeCell ref="R289:T289"/>
    <mergeCell ref="W289:Z289"/>
    <mergeCell ref="AA289:AC289"/>
    <mergeCell ref="AF289:AG289"/>
    <mergeCell ref="AH289:AJ289"/>
    <mergeCell ref="AK289:AL289"/>
    <mergeCell ref="AR289:AS289"/>
    <mergeCell ref="AV289:AW289"/>
    <mergeCell ref="F290:M290"/>
    <mergeCell ref="N290:Q290"/>
    <mergeCell ref="R290:T290"/>
    <mergeCell ref="U290:V290"/>
    <mergeCell ref="W290:Z290"/>
    <mergeCell ref="AA290:AC290"/>
    <mergeCell ref="AD290:AE290"/>
    <mergeCell ref="AF290:AG290"/>
    <mergeCell ref="AH290:AJ290"/>
    <mergeCell ref="AK290:AL290"/>
    <mergeCell ref="AM290:AN290"/>
    <mergeCell ref="AO290:AQ290"/>
    <mergeCell ref="AR290:AS290"/>
    <mergeCell ref="AT290:AU290"/>
    <mergeCell ref="AV290:AW290"/>
    <mergeCell ref="B291:BA291"/>
    <mergeCell ref="B292:BA292"/>
    <mergeCell ref="B293:BA293"/>
    <mergeCell ref="B295:C295"/>
    <mergeCell ref="D295:H295"/>
    <mergeCell ref="B296:C296"/>
    <mergeCell ref="D296:H296"/>
    <mergeCell ref="I296:J296"/>
    <mergeCell ref="L296:O296"/>
    <mergeCell ref="P296:W296"/>
    <mergeCell ref="B297:C297"/>
    <mergeCell ref="D297:H297"/>
    <mergeCell ref="L297:O297"/>
    <mergeCell ref="P297:W297"/>
    <mergeCell ref="B298:E299"/>
    <mergeCell ref="F298:M299"/>
    <mergeCell ref="N298:Q299"/>
    <mergeCell ref="R298:Z298"/>
    <mergeCell ref="AA298:AC299"/>
    <mergeCell ref="AD298:AQ298"/>
    <mergeCell ref="AR298:BA298"/>
    <mergeCell ref="R299:T299"/>
    <mergeCell ref="U299:V299"/>
    <mergeCell ref="W299:Z299"/>
    <mergeCell ref="AD299:AE299"/>
    <mergeCell ref="AF299:AG299"/>
    <mergeCell ref="AH299:AJ299"/>
    <mergeCell ref="AK299:AL299"/>
    <mergeCell ref="AM299:AN299"/>
    <mergeCell ref="AO299:AQ299"/>
    <mergeCell ref="AR299:AS299"/>
    <mergeCell ref="AT299:AU299"/>
    <mergeCell ref="AV299:AW299"/>
    <mergeCell ref="B300:E300"/>
    <mergeCell ref="F300:M300"/>
    <mergeCell ref="N300:Q300"/>
    <mergeCell ref="R300:T300"/>
    <mergeCell ref="U300:V300"/>
    <mergeCell ref="W300:Z300"/>
    <mergeCell ref="AA300:AC300"/>
    <mergeCell ref="AD300:AE300"/>
    <mergeCell ref="AF300:AG300"/>
    <mergeCell ref="AH300:AJ300"/>
    <mergeCell ref="AK300:AL300"/>
    <mergeCell ref="AM300:AN300"/>
    <mergeCell ref="AO300:AQ300"/>
    <mergeCell ref="AR300:AS300"/>
    <mergeCell ref="AT300:AU300"/>
    <mergeCell ref="AV300:AW300"/>
    <mergeCell ref="B301:BA301"/>
    <mergeCell ref="B302:E302"/>
    <mergeCell ref="F302:M302"/>
    <mergeCell ref="N302:Q302"/>
    <mergeCell ref="R302:T302"/>
    <mergeCell ref="U302:V302"/>
    <mergeCell ref="W302:Z302"/>
    <mergeCell ref="AA302:AC302"/>
    <mergeCell ref="AD302:AE302"/>
    <mergeCell ref="AF302:AG302"/>
    <mergeCell ref="AH302:AJ302"/>
    <mergeCell ref="AK302:AL302"/>
    <mergeCell ref="AM302:AN302"/>
    <mergeCell ref="AO302:AQ302"/>
    <mergeCell ref="AR302:AS302"/>
    <mergeCell ref="AT302:AU302"/>
    <mergeCell ref="AV302:AW302"/>
    <mergeCell ref="B303:E303"/>
    <mergeCell ref="F303:M303"/>
    <mergeCell ref="N303:Q303"/>
    <mergeCell ref="R303:T303"/>
    <mergeCell ref="U303:V303"/>
    <mergeCell ref="W303:Z303"/>
    <mergeCell ref="AA303:AC303"/>
    <mergeCell ref="AD303:AE303"/>
    <mergeCell ref="AF303:AG303"/>
    <mergeCell ref="AK303:AL303"/>
    <mergeCell ref="AM303:AN303"/>
    <mergeCell ref="AO303:AQ303"/>
    <mergeCell ref="AR303:AS303"/>
    <mergeCell ref="AT303:AU303"/>
    <mergeCell ref="AV303:AW303"/>
    <mergeCell ref="B304:E304"/>
    <mergeCell ref="F304:M304"/>
    <mergeCell ref="N304:Q304"/>
    <mergeCell ref="R304:T304"/>
    <mergeCell ref="W304:Z304"/>
    <mergeCell ref="AA304:AC304"/>
    <mergeCell ref="AF304:AG304"/>
    <mergeCell ref="AH304:AJ304"/>
    <mergeCell ref="AK304:AL304"/>
    <mergeCell ref="AR304:AS304"/>
    <mergeCell ref="AV304:AW304"/>
    <mergeCell ref="B305:E305"/>
    <mergeCell ref="F305:M305"/>
    <mergeCell ref="N305:Q305"/>
    <mergeCell ref="R305:T305"/>
    <mergeCell ref="U305:V305"/>
    <mergeCell ref="W305:Z305"/>
    <mergeCell ref="AA305:AC305"/>
    <mergeCell ref="AD305:AE305"/>
    <mergeCell ref="AM305:AN305"/>
    <mergeCell ref="AO305:AQ305"/>
    <mergeCell ref="AR305:AS305"/>
    <mergeCell ref="AT305:AU305"/>
    <mergeCell ref="AV305:AW305"/>
    <mergeCell ref="F306:M306"/>
    <mergeCell ref="N306:Q306"/>
    <mergeCell ref="R306:T306"/>
    <mergeCell ref="U306:V306"/>
    <mergeCell ref="W306:Z306"/>
    <mergeCell ref="AA306:AC306"/>
    <mergeCell ref="AD306:AE306"/>
    <mergeCell ref="AF306:AG306"/>
    <mergeCell ref="AH306:AJ306"/>
    <mergeCell ref="AK306:AL306"/>
    <mergeCell ref="AM306:AN306"/>
    <mergeCell ref="AO306:AQ306"/>
    <mergeCell ref="AR306:AS306"/>
    <mergeCell ref="AT306:AU306"/>
    <mergeCell ref="AV306:AW306"/>
    <mergeCell ref="B307:BA307"/>
    <mergeCell ref="B308:E308"/>
    <mergeCell ref="F308:M308"/>
    <mergeCell ref="N308:Q308"/>
    <mergeCell ref="R308:T308"/>
    <mergeCell ref="U308:V308"/>
    <mergeCell ref="W308:Z308"/>
    <mergeCell ref="AA308:AC308"/>
    <mergeCell ref="AD308:AE308"/>
    <mergeCell ref="AF308:AG308"/>
    <mergeCell ref="AH308:AJ308"/>
    <mergeCell ref="AK308:AL308"/>
    <mergeCell ref="AM308:AN308"/>
    <mergeCell ref="AO308:AQ308"/>
    <mergeCell ref="AR308:AS308"/>
    <mergeCell ref="AT308:AU308"/>
    <mergeCell ref="AV308:AW308"/>
    <mergeCell ref="B309:E309"/>
    <mergeCell ref="F309:M309"/>
    <mergeCell ref="N309:Q309"/>
    <mergeCell ref="R309:T309"/>
    <mergeCell ref="U309:V309"/>
    <mergeCell ref="W309:Z309"/>
    <mergeCell ref="AA309:AC309"/>
    <mergeCell ref="AD309:AE309"/>
    <mergeCell ref="AF309:AG309"/>
    <mergeCell ref="AH309:AJ309"/>
    <mergeCell ref="AK309:AL309"/>
    <mergeCell ref="AM309:AN309"/>
    <mergeCell ref="AO309:AQ309"/>
    <mergeCell ref="AR309:AS309"/>
    <mergeCell ref="AT309:AU309"/>
    <mergeCell ref="AV309:AW309"/>
    <mergeCell ref="B310:E310"/>
    <mergeCell ref="F310:M310"/>
    <mergeCell ref="N310:Q310"/>
    <mergeCell ref="R310:T310"/>
    <mergeCell ref="U310:V310"/>
    <mergeCell ref="W310:Z310"/>
    <mergeCell ref="AA310:AC310"/>
    <mergeCell ref="AD310:AE310"/>
    <mergeCell ref="AF310:AG310"/>
    <mergeCell ref="AH310:AJ310"/>
    <mergeCell ref="AK310:AL310"/>
    <mergeCell ref="AM310:AN310"/>
    <mergeCell ref="AO310:AQ310"/>
    <mergeCell ref="AR310:AS310"/>
    <mergeCell ref="AT310:AU310"/>
    <mergeCell ref="AV310:AW310"/>
    <mergeCell ref="B311:E311"/>
    <mergeCell ref="F311:M311"/>
    <mergeCell ref="N311:Q311"/>
    <mergeCell ref="R311:T311"/>
    <mergeCell ref="U311:V311"/>
    <mergeCell ref="W311:Z311"/>
    <mergeCell ref="AA311:AC311"/>
    <mergeCell ref="AD311:AE311"/>
    <mergeCell ref="AF311:AG311"/>
    <mergeCell ref="AK311:AL311"/>
    <mergeCell ref="AM311:AN311"/>
    <mergeCell ref="AO311:AQ311"/>
    <mergeCell ref="AR311:AS311"/>
    <mergeCell ref="AT311:AU311"/>
    <mergeCell ref="AV311:AW311"/>
    <mergeCell ref="B312:E312"/>
    <mergeCell ref="F312:M312"/>
    <mergeCell ref="N312:Q312"/>
    <mergeCell ref="R312:T312"/>
    <mergeCell ref="U312:V312"/>
    <mergeCell ref="W312:Z312"/>
    <mergeCell ref="AA312:AC312"/>
    <mergeCell ref="AD312:AE312"/>
    <mergeCell ref="AF312:AG312"/>
    <mergeCell ref="AH312:AJ312"/>
    <mergeCell ref="AK312:AL312"/>
    <mergeCell ref="AM312:AN312"/>
    <mergeCell ref="AO312:AQ312"/>
    <mergeCell ref="AR312:AS312"/>
    <mergeCell ref="AT312:AU312"/>
    <mergeCell ref="AV312:AW312"/>
    <mergeCell ref="B313:E313"/>
    <mergeCell ref="F313:M313"/>
    <mergeCell ref="N313:Q313"/>
    <mergeCell ref="R313:T313"/>
    <mergeCell ref="U313:V313"/>
    <mergeCell ref="W313:Z313"/>
    <mergeCell ref="AA313:AC313"/>
    <mergeCell ref="AD313:AE313"/>
    <mergeCell ref="AM313:AN313"/>
    <mergeCell ref="AO313:AQ313"/>
    <mergeCell ref="AR313:AS313"/>
    <mergeCell ref="AT313:AU313"/>
    <mergeCell ref="AV313:AW313"/>
    <mergeCell ref="B314:E314"/>
    <mergeCell ref="F314:M314"/>
    <mergeCell ref="N314:Q314"/>
    <mergeCell ref="R314:T314"/>
    <mergeCell ref="U314:V314"/>
    <mergeCell ref="W314:Z314"/>
    <mergeCell ref="AA314:AC314"/>
    <mergeCell ref="AD314:AE314"/>
    <mergeCell ref="AF314:AG314"/>
    <mergeCell ref="AO314:AQ314"/>
    <mergeCell ref="AR314:AS314"/>
    <mergeCell ref="AT314:AU314"/>
    <mergeCell ref="AV314:AW314"/>
    <mergeCell ref="F315:M315"/>
    <mergeCell ref="N315:Q315"/>
    <mergeCell ref="R315:T315"/>
    <mergeCell ref="U315:V315"/>
    <mergeCell ref="W315:Z315"/>
    <mergeCell ref="AA315:AC315"/>
    <mergeCell ref="AD315:AE315"/>
    <mergeCell ref="AF315:AG315"/>
    <mergeCell ref="AH315:AJ315"/>
    <mergeCell ref="AK315:AL315"/>
    <mergeCell ref="AM315:AN315"/>
    <mergeCell ref="AO315:AQ315"/>
    <mergeCell ref="AR315:AS315"/>
    <mergeCell ref="AT315:AU315"/>
    <mergeCell ref="AV315:AW315"/>
    <mergeCell ref="B316:BA316"/>
    <mergeCell ref="B317:E317"/>
    <mergeCell ref="F317:M317"/>
    <mergeCell ref="N317:Q317"/>
    <mergeCell ref="R317:T317"/>
    <mergeCell ref="U317:V317"/>
    <mergeCell ref="W317:Z317"/>
    <mergeCell ref="AA317:AC317"/>
    <mergeCell ref="AD317:AE317"/>
    <mergeCell ref="AF317:AG317"/>
    <mergeCell ref="AH317:AJ317"/>
    <mergeCell ref="AK317:AL317"/>
    <mergeCell ref="AM317:AN317"/>
    <mergeCell ref="AO317:AQ317"/>
    <mergeCell ref="AR317:AS317"/>
    <mergeCell ref="AT317:AU317"/>
    <mergeCell ref="AV317:AW317"/>
    <mergeCell ref="B318:E318"/>
    <mergeCell ref="F318:M318"/>
    <mergeCell ref="N318:Q318"/>
    <mergeCell ref="R318:T318"/>
    <mergeCell ref="W318:Z318"/>
    <mergeCell ref="AA318:AC318"/>
    <mergeCell ref="AF318:AG318"/>
    <mergeCell ref="AH318:AJ318"/>
    <mergeCell ref="AK318:AL318"/>
    <mergeCell ref="AR318:AS318"/>
    <mergeCell ref="AV318:AW318"/>
    <mergeCell ref="F319:M319"/>
    <mergeCell ref="N319:Q319"/>
    <mergeCell ref="R319:T319"/>
    <mergeCell ref="U319:V319"/>
    <mergeCell ref="W319:Z319"/>
    <mergeCell ref="AA319:AC319"/>
    <mergeCell ref="AD319:AE319"/>
    <mergeCell ref="AF319:AG319"/>
    <mergeCell ref="AH319:AJ319"/>
    <mergeCell ref="AK319:AL319"/>
    <mergeCell ref="AM319:AN319"/>
    <mergeCell ref="AO319:AQ319"/>
    <mergeCell ref="AR319:AS319"/>
    <mergeCell ref="AT319:AU319"/>
    <mergeCell ref="AV319:AW319"/>
    <mergeCell ref="B320:BA320"/>
    <mergeCell ref="B321:BA321"/>
    <mergeCell ref="B322:BA322"/>
    <mergeCell ref="B324:C324"/>
    <mergeCell ref="D324:H324"/>
    <mergeCell ref="B325:C325"/>
    <mergeCell ref="D325:H325"/>
    <mergeCell ref="I325:J325"/>
    <mergeCell ref="L325:O325"/>
    <mergeCell ref="P325:W325"/>
    <mergeCell ref="B326:C326"/>
    <mergeCell ref="D326:H326"/>
    <mergeCell ref="L326:O326"/>
    <mergeCell ref="P326:W326"/>
    <mergeCell ref="B327:E328"/>
    <mergeCell ref="F327:M328"/>
    <mergeCell ref="N327:Q328"/>
    <mergeCell ref="R327:Z327"/>
    <mergeCell ref="AA327:AC328"/>
    <mergeCell ref="AD327:AQ327"/>
    <mergeCell ref="AR327:BA327"/>
    <mergeCell ref="R328:T328"/>
    <mergeCell ref="U328:V328"/>
    <mergeCell ref="W328:Z328"/>
    <mergeCell ref="AD328:AE328"/>
    <mergeCell ref="AF328:AG328"/>
    <mergeCell ref="AH328:AJ328"/>
    <mergeCell ref="AK328:AL328"/>
    <mergeCell ref="AM328:AN328"/>
    <mergeCell ref="AO328:AQ328"/>
    <mergeCell ref="AR328:AS328"/>
    <mergeCell ref="AT328:AU328"/>
    <mergeCell ref="AV328:AW328"/>
    <mergeCell ref="B329:E329"/>
    <mergeCell ref="F329:M329"/>
    <mergeCell ref="N329:Q329"/>
    <mergeCell ref="R329:T329"/>
    <mergeCell ref="U329:V329"/>
    <mergeCell ref="W329:Z329"/>
    <mergeCell ref="AA329:AC329"/>
    <mergeCell ref="AD329:AE329"/>
    <mergeCell ref="AF329:AG329"/>
    <mergeCell ref="AH329:AJ329"/>
    <mergeCell ref="AK329:AL329"/>
    <mergeCell ref="AM329:AN329"/>
    <mergeCell ref="AO329:AQ329"/>
    <mergeCell ref="AR329:AS329"/>
    <mergeCell ref="AT329:AU329"/>
    <mergeCell ref="AV329:AW329"/>
    <mergeCell ref="B330:BA330"/>
    <mergeCell ref="B331:E331"/>
    <mergeCell ref="F331:M331"/>
    <mergeCell ref="N331:Q331"/>
    <mergeCell ref="R331:T331"/>
    <mergeCell ref="U331:V331"/>
    <mergeCell ref="W331:Z331"/>
    <mergeCell ref="AA331:AC331"/>
    <mergeCell ref="AD331:AE331"/>
    <mergeCell ref="AF331:AG331"/>
    <mergeCell ref="AH331:AJ331"/>
    <mergeCell ref="AK331:AL331"/>
    <mergeCell ref="AM331:AN331"/>
    <mergeCell ref="AO331:AQ331"/>
    <mergeCell ref="AR331:AS331"/>
    <mergeCell ref="AT331:AU331"/>
    <mergeCell ref="AV331:AW331"/>
    <mergeCell ref="B332:E332"/>
    <mergeCell ref="F332:M332"/>
    <mergeCell ref="N332:Q332"/>
    <mergeCell ref="R332:T332"/>
    <mergeCell ref="U332:V332"/>
    <mergeCell ref="W332:Z332"/>
    <mergeCell ref="AA332:AC332"/>
    <mergeCell ref="AD332:AE332"/>
    <mergeCell ref="AF332:AG332"/>
    <mergeCell ref="AH332:AJ332"/>
    <mergeCell ref="AK332:AL332"/>
    <mergeCell ref="AO332:AQ332"/>
    <mergeCell ref="AR332:AS332"/>
    <mergeCell ref="AT332:AU332"/>
    <mergeCell ref="AV332:AW332"/>
    <mergeCell ref="B333:E333"/>
    <mergeCell ref="F333:M333"/>
    <mergeCell ref="N333:Q333"/>
    <mergeCell ref="R333:T333"/>
    <mergeCell ref="U333:V333"/>
    <mergeCell ref="W333:Z333"/>
    <mergeCell ref="AA333:AC333"/>
    <mergeCell ref="AD333:AE333"/>
    <mergeCell ref="AF333:AG333"/>
    <mergeCell ref="AH333:AJ333"/>
    <mergeCell ref="AK333:AL333"/>
    <mergeCell ref="AM333:AN333"/>
    <mergeCell ref="AO333:AQ333"/>
    <mergeCell ref="AR333:AS333"/>
    <mergeCell ref="AT333:AU333"/>
    <mergeCell ref="AV333:AW333"/>
    <mergeCell ref="B334:E334"/>
    <mergeCell ref="F334:M334"/>
    <mergeCell ref="N334:Q334"/>
    <mergeCell ref="R334:T334"/>
    <mergeCell ref="W334:Z334"/>
    <mergeCell ref="AA334:AC334"/>
    <mergeCell ref="AF334:AG334"/>
    <mergeCell ref="AH334:AJ334"/>
    <mergeCell ref="AK334:AL334"/>
    <mergeCell ref="AR334:AS334"/>
    <mergeCell ref="AV334:AW334"/>
    <mergeCell ref="B335:E335"/>
    <mergeCell ref="F335:M335"/>
    <mergeCell ref="N335:Q335"/>
    <mergeCell ref="R335:T335"/>
    <mergeCell ref="U335:V335"/>
    <mergeCell ref="W335:Z335"/>
    <mergeCell ref="AA335:AC335"/>
    <mergeCell ref="AD335:AE335"/>
    <mergeCell ref="AM335:AN335"/>
    <mergeCell ref="AO335:AQ335"/>
    <mergeCell ref="AR335:AS335"/>
    <mergeCell ref="AT335:AU335"/>
    <mergeCell ref="AV335:AW335"/>
    <mergeCell ref="F336:M336"/>
    <mergeCell ref="N336:Q336"/>
    <mergeCell ref="R336:T336"/>
    <mergeCell ref="U336:V336"/>
    <mergeCell ref="W336:Z336"/>
    <mergeCell ref="AA336:AC336"/>
    <mergeCell ref="AD336:AE336"/>
    <mergeCell ref="AF336:AG336"/>
    <mergeCell ref="AH336:AJ336"/>
    <mergeCell ref="AK336:AL336"/>
    <mergeCell ref="AM336:AN336"/>
    <mergeCell ref="AO336:AQ336"/>
    <mergeCell ref="AR336:AS336"/>
    <mergeCell ref="AT336:AU336"/>
    <mergeCell ref="AV336:AW336"/>
    <mergeCell ref="B337:BA337"/>
    <mergeCell ref="B338:E338"/>
    <mergeCell ref="F338:M338"/>
    <mergeCell ref="N338:Q338"/>
    <mergeCell ref="R338:T338"/>
    <mergeCell ref="U338:V338"/>
    <mergeCell ref="W338:Z338"/>
    <mergeCell ref="AA338:AC338"/>
    <mergeCell ref="AD338:AE338"/>
    <mergeCell ref="AF338:AG338"/>
    <mergeCell ref="AH338:AJ338"/>
    <mergeCell ref="AK338:AL338"/>
    <mergeCell ref="AM338:AN338"/>
    <mergeCell ref="AO338:AQ338"/>
    <mergeCell ref="AR338:AS338"/>
    <mergeCell ref="AT338:AU338"/>
    <mergeCell ref="AV338:AW338"/>
    <mergeCell ref="B339:E339"/>
    <mergeCell ref="F339:M339"/>
    <mergeCell ref="N339:Q339"/>
    <mergeCell ref="R339:T339"/>
    <mergeCell ref="U339:V339"/>
    <mergeCell ref="W339:Z339"/>
    <mergeCell ref="AA339:AC339"/>
    <mergeCell ref="AD339:AE339"/>
    <mergeCell ref="AF339:AG339"/>
    <mergeCell ref="AH339:AJ339"/>
    <mergeCell ref="AK339:AL339"/>
    <mergeCell ref="AM339:AN339"/>
    <mergeCell ref="AO339:AQ339"/>
    <mergeCell ref="AR339:AS339"/>
    <mergeCell ref="AT339:AU339"/>
    <mergeCell ref="AV339:AW339"/>
    <mergeCell ref="B340:E340"/>
    <mergeCell ref="F340:M340"/>
    <mergeCell ref="N340:Q340"/>
    <mergeCell ref="R340:T340"/>
    <mergeCell ref="U340:V340"/>
    <mergeCell ref="W340:Z340"/>
    <mergeCell ref="AA340:AC340"/>
    <mergeCell ref="AD340:AE340"/>
    <mergeCell ref="AF340:AG340"/>
    <mergeCell ref="AH340:AJ340"/>
    <mergeCell ref="AK340:AL340"/>
    <mergeCell ref="AM340:AN340"/>
    <mergeCell ref="AO340:AQ340"/>
    <mergeCell ref="AR340:AS340"/>
    <mergeCell ref="AT340:AU340"/>
    <mergeCell ref="AV340:AW340"/>
    <mergeCell ref="B341:E341"/>
    <mergeCell ref="F341:M341"/>
    <mergeCell ref="N341:Q341"/>
    <mergeCell ref="R341:T341"/>
    <mergeCell ref="U341:V341"/>
    <mergeCell ref="W341:Z341"/>
    <mergeCell ref="AA341:AC341"/>
    <mergeCell ref="AD341:AE341"/>
    <mergeCell ref="AF341:AG341"/>
    <mergeCell ref="AK341:AL341"/>
    <mergeCell ref="AM341:AN341"/>
    <mergeCell ref="AO341:AQ341"/>
    <mergeCell ref="AR341:AS341"/>
    <mergeCell ref="AT341:AU341"/>
    <mergeCell ref="AV341:AW341"/>
    <mergeCell ref="B342:E342"/>
    <mergeCell ref="F342:M342"/>
    <mergeCell ref="N342:Q342"/>
    <mergeCell ref="R342:T342"/>
    <mergeCell ref="W342:Z342"/>
    <mergeCell ref="AA342:AC342"/>
    <mergeCell ref="AF342:AG342"/>
    <mergeCell ref="AK342:AL342"/>
    <mergeCell ref="AR342:AS342"/>
    <mergeCell ref="AV342:AW342"/>
    <mergeCell ref="B343:E343"/>
    <mergeCell ref="F343:M343"/>
    <mergeCell ref="N343:Q343"/>
    <mergeCell ref="R343:T343"/>
    <mergeCell ref="U343:V343"/>
    <mergeCell ref="W343:Z343"/>
    <mergeCell ref="AA343:AC343"/>
    <mergeCell ref="AD343:AE343"/>
    <mergeCell ref="AM343:AN343"/>
    <mergeCell ref="AO343:AQ343"/>
    <mergeCell ref="AR343:AS343"/>
    <mergeCell ref="AT343:AU343"/>
    <mergeCell ref="AV343:AW343"/>
    <mergeCell ref="B344:E344"/>
    <mergeCell ref="F344:M344"/>
    <mergeCell ref="N344:Q344"/>
    <mergeCell ref="R344:T344"/>
    <mergeCell ref="U344:V344"/>
    <mergeCell ref="W344:Z344"/>
    <mergeCell ref="AA344:AC344"/>
    <mergeCell ref="AD344:AE344"/>
    <mergeCell ref="AF344:AG344"/>
    <mergeCell ref="AO344:AQ344"/>
    <mergeCell ref="AR344:AS344"/>
    <mergeCell ref="AT344:AU344"/>
    <mergeCell ref="AV344:AW344"/>
    <mergeCell ref="F345:M345"/>
    <mergeCell ref="N345:Q345"/>
    <mergeCell ref="R345:T345"/>
    <mergeCell ref="U345:V345"/>
    <mergeCell ref="W345:Z345"/>
    <mergeCell ref="AA345:AC345"/>
    <mergeCell ref="AD345:AE345"/>
    <mergeCell ref="AF345:AG345"/>
    <mergeCell ref="AH345:AJ345"/>
    <mergeCell ref="AK345:AL345"/>
    <mergeCell ref="AM345:AN345"/>
    <mergeCell ref="AO345:AQ345"/>
    <mergeCell ref="AR345:AS345"/>
    <mergeCell ref="AT345:AU345"/>
    <mergeCell ref="AV345:AW345"/>
    <mergeCell ref="B346:BA346"/>
    <mergeCell ref="B347:E347"/>
    <mergeCell ref="F347:M347"/>
    <mergeCell ref="N347:Q347"/>
    <mergeCell ref="R347:T347"/>
    <mergeCell ref="U347:V347"/>
    <mergeCell ref="W347:Z347"/>
    <mergeCell ref="AA347:AC347"/>
    <mergeCell ref="AD347:AE347"/>
    <mergeCell ref="AK347:AL347"/>
    <mergeCell ref="AM347:AN347"/>
    <mergeCell ref="AO347:AQ347"/>
    <mergeCell ref="AR347:AS347"/>
    <mergeCell ref="AT347:AU347"/>
    <mergeCell ref="AV347:AW347"/>
    <mergeCell ref="B348:E348"/>
    <mergeCell ref="F348:M348"/>
    <mergeCell ref="N348:Q348"/>
    <mergeCell ref="R348:T348"/>
    <mergeCell ref="W348:Z348"/>
    <mergeCell ref="AA348:AC348"/>
    <mergeCell ref="AF348:AG348"/>
    <mergeCell ref="AH348:AJ348"/>
    <mergeCell ref="AK348:AL348"/>
    <mergeCell ref="AR348:AS348"/>
    <mergeCell ref="AV348:AW348"/>
    <mergeCell ref="F349:M349"/>
    <mergeCell ref="N349:Q349"/>
    <mergeCell ref="R349:T349"/>
    <mergeCell ref="U349:V349"/>
    <mergeCell ref="W349:Z349"/>
    <mergeCell ref="AA349:AC349"/>
    <mergeCell ref="AD349:AE349"/>
    <mergeCell ref="AF349:AG349"/>
    <mergeCell ref="AH349:AJ349"/>
    <mergeCell ref="AK349:AL349"/>
    <mergeCell ref="AM349:AN349"/>
    <mergeCell ref="AO349:AQ349"/>
    <mergeCell ref="AR349:AS349"/>
    <mergeCell ref="AT349:AU349"/>
    <mergeCell ref="AV349:AW3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85" man="true" max="16383" min="0"/>
    <brk id="115" man="true" max="16383" min="0"/>
    <brk id="144" man="true" max="16383" min="0"/>
    <brk id="173" man="true" max="16383" min="0"/>
    <brk id="261" man="true" max="16383" min="0"/>
    <brk id="290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3T08:07:35Z</cp:lastPrinted>
  <dcterms:modified xsi:type="dcterms:W3CDTF">2024-12-04T09:58:05Z</dcterms:modified>
  <cp:revision>51</cp:revision>
  <dc:subject/>
  <dc:title/>
</cp:coreProperties>
</file>